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-лагерь 2022г " sheetId="1" state="visible" r:id="rId2"/>
    <sheet name="Лист1" sheetId="2" state="visible" r:id="rId3"/>
  </sheets>
  <definedNames>
    <definedName function="false" hidden="false" name="SpecFRX" vbProcedure="false">#REF!</definedName>
    <definedName function="false" hidden="false" name="Ведомость" vbProcedure="false">#REF!</definedName>
    <definedName function="false" hidden="false" name="Груп" vbProcedure="false">#REF!</definedName>
    <definedName function="false" hidden="false" name="ГрупОт" vbProcedure="false">#REF!</definedName>
    <definedName function="false" hidden="false" name="Группа" vbProcedure="false">#REF!</definedName>
    <definedName function="false" hidden="false" name="ГруппаИмя" vbProcedure="false">#REF!</definedName>
    <definedName function="false" hidden="false" name="ГруппаИмяИт" vbProcedure="false">#REF!</definedName>
    <definedName function="false" hidden="false" name="Заголовок" vbProcedure="false">#REF!</definedName>
    <definedName function="false" hidden="false" name="Итог" vbProcedure="false">#REF!</definedName>
    <definedName function="false" hidden="false" name="Кред" vbProcedure="false">#REF!</definedName>
    <definedName function="false" hidden="false" name="ОтрВремя" vbProcedure="false">#REF!</definedName>
    <definedName function="false" hidden="false" name="Период" vbProcedure="false">#REF!</definedName>
    <definedName function="false" hidden="false" name="ПериодЗА" vbProcedure="false">#REF!</definedName>
    <definedName function="false" hidden="false" name="Пользователь" vbProcedure="false">#REF!</definedName>
    <definedName function="false" hidden="false" name="Расчеты" vbProcedure="false">#REF!</definedName>
    <definedName function="false" hidden="false" name="РН" vbProcedure="false">#REF!</definedName>
    <definedName function="false" hidden="false" name="Счет" vbProcedure="false">#REF!</definedName>
    <definedName function="false" hidden="false" name="СчетКр" vbProcedure="false">#REF!</definedName>
    <definedName function="false" hidden="false" name="Тип" vbProcedure="false">#REF!</definedName>
    <definedName function="false" hidden="false" name="ФОВНор" vbProcedure="false">#REF!</definedName>
    <definedName function="false" hidden="false" name="ФОВНорИт" vbProcedure="false">#REF!</definedName>
    <definedName function="false" hidden="false" name="ФОВНорОт" vbProcedure="false">#REF!</definedName>
    <definedName function="false" hidden="false" name="ФОВОт" vbProcedure="false">#REF!</definedName>
    <definedName function="false" hidden="false" name="ФОВОтИт" vbProcedure="false">#REF!</definedName>
    <definedName function="false" hidden="false" name="ФОВОтОт" vbProcedure="false">#REF!</definedName>
    <definedName function="false" hidden="false" name="Формирование" vbProcedure="false">#REF!</definedName>
    <definedName function="false" hidden="false" name="Численность" vbProcedure="false">#REF!</definedName>
    <definedName function="false" hidden="false" name="ЧисленностьИт" vbProcedure="false">#REF!</definedName>
    <definedName function="false" hidden="false" name="ЧисленностьОт" vbProcedure="false">#REF!</definedName>
    <definedName function="false" hidden="false" name="ЧислНаименование" vbProcedure="false">#REF!</definedName>
    <definedName function="false" hidden="false" name="Шапка" vbProcedure="false">#REF!</definedName>
    <definedName function="false" hidden="false" localSheetId="0" name="SpecFRX" vbProcedure="false">'меню-лагерь 2022г '!$U:$U</definedName>
    <definedName function="false" hidden="false" localSheetId="0" name="Ведомость" vbProcedure="false">#REF!</definedName>
    <definedName function="false" hidden="false" localSheetId="0" name="Груп" vbProcedure="false">#REF!</definedName>
    <definedName function="false" hidden="false" localSheetId="0" name="ГрупОт" vbProcedure="false">#REF!</definedName>
    <definedName function="false" hidden="false" localSheetId="0" name="Группа" vbProcedure="false">#REF!</definedName>
    <definedName function="false" hidden="false" localSheetId="0" name="ГруппаИмя" vbProcedure="false">#REF!</definedName>
    <definedName function="false" hidden="false" localSheetId="0" name="ГруппаИмяИт" vbProcedure="false">#REF!</definedName>
    <definedName function="false" hidden="false" localSheetId="0" name="Заголовок" vbProcedure="false">#REF!</definedName>
    <definedName function="false" hidden="false" localSheetId="0" name="Итог" vbProcedure="false">#REF!</definedName>
    <definedName function="false" hidden="false" localSheetId="0" name="Кред" vbProcedure="false">#REF!</definedName>
    <definedName function="false" hidden="false" localSheetId="0" name="ОтрВремя" vbProcedure="false">#REF!</definedName>
    <definedName function="false" hidden="false" localSheetId="0" name="Период" vbProcedure="false">#REF!</definedName>
    <definedName function="false" hidden="false" localSheetId="0" name="ПериодЗА" vbProcedure="false">#REF!</definedName>
    <definedName function="false" hidden="false" localSheetId="0" name="Пользователь" vbProcedure="false">#REF!</definedName>
    <definedName function="false" hidden="false" localSheetId="0" name="Расчеты" vbProcedure="false">#REF!</definedName>
    <definedName function="false" hidden="false" localSheetId="0" name="РН" vbProcedure="false">#REF!</definedName>
    <definedName function="false" hidden="false" localSheetId="0" name="Счет" vbProcedure="false">#REF!</definedName>
    <definedName function="false" hidden="false" localSheetId="0" name="СчетКр" vbProcedure="false">#REF!</definedName>
    <definedName function="false" hidden="false" localSheetId="0" name="Тип" vbProcedure="false">#REF!</definedName>
    <definedName function="false" hidden="false" localSheetId="0" name="ФОВНор" vbProcedure="false">#REF!</definedName>
    <definedName function="false" hidden="false" localSheetId="0" name="ФОВНорИт" vbProcedure="false">#REF!</definedName>
    <definedName function="false" hidden="false" localSheetId="0" name="ФОВНорОт" vbProcedure="false">#REF!</definedName>
    <definedName function="false" hidden="false" localSheetId="0" name="ФОВОт" vbProcedure="false">#REF!</definedName>
    <definedName function="false" hidden="false" localSheetId="0" name="ФОВОтИт" vbProcedure="false">#REF!</definedName>
    <definedName function="false" hidden="false" localSheetId="0" name="ФОВОтОт" vbProcedure="false">#REF!</definedName>
    <definedName function="false" hidden="false" localSheetId="0" name="Формирование" vbProcedure="false">#REF!</definedName>
    <definedName function="false" hidden="false" localSheetId="0" name="Численность" vbProcedure="false">#REF!</definedName>
    <definedName function="false" hidden="false" localSheetId="0" name="ЧисленностьИт" vbProcedure="false">#REF!</definedName>
    <definedName function="false" hidden="false" localSheetId="0" name="ЧисленностьОт" vbProcedure="false">#REF!</definedName>
    <definedName function="false" hidden="false" localSheetId="0" name="ЧислНаименование" vbProcedure="false">#REF!</definedName>
    <definedName function="false" hidden="false" localSheetId="0" name="Шап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97">
  <si>
    <t xml:space="preserve">День 1-лагерь</t>
  </si>
  <si>
    <t xml:space="preserve">Наименование</t>
  </si>
  <si>
    <t xml:space="preserve">Граммы</t>
  </si>
  <si>
    <t xml:space="preserve">Цена</t>
  </si>
  <si>
    <t xml:space="preserve">Стоимость</t>
  </si>
  <si>
    <t xml:space="preserve">Завтрак</t>
  </si>
  <si>
    <t xml:space="preserve">Яйцо</t>
  </si>
  <si>
    <t xml:space="preserve">1 ЯЙЦО -44ГР</t>
  </si>
  <si>
    <t xml:space="preserve">Молоко</t>
  </si>
  <si>
    <t xml:space="preserve">Масло сливочное порционное</t>
  </si>
  <si>
    <t xml:space="preserve">Соль</t>
  </si>
  <si>
    <t xml:space="preserve">ИТОГО:</t>
  </si>
  <si>
    <t xml:space="preserve">Бутерброд с отварной говядиной                                                                                                                  30/20</t>
  </si>
  <si>
    <t xml:space="preserve">Хлеб пшеничный</t>
  </si>
  <si>
    <t xml:space="preserve">Говядина</t>
  </si>
  <si>
    <t xml:space="preserve">Какао с молоком                                                                                                                                           200</t>
  </si>
  <si>
    <t xml:space="preserve">Какао </t>
  </si>
  <si>
    <t xml:space="preserve">Сахар</t>
  </si>
  <si>
    <t xml:space="preserve">Яблоко</t>
  </si>
  <si>
    <t xml:space="preserve">Обед</t>
  </si>
  <si>
    <t xml:space="preserve">Салат из белокочанной капусты   с морковью                                                                                             100</t>
  </si>
  <si>
    <t xml:space="preserve">Капуста</t>
  </si>
  <si>
    <t xml:space="preserve">Морковь</t>
  </si>
  <si>
    <t xml:space="preserve">Лимонная кислота </t>
  </si>
  <si>
    <t xml:space="preserve">Соль </t>
  </si>
  <si>
    <t xml:space="preserve">Растительное масло</t>
  </si>
  <si>
    <t xml:space="preserve">Суп картофельный с бобовыми                                                                                                                   250</t>
  </si>
  <si>
    <t xml:space="preserve">Картофель</t>
  </si>
  <si>
    <t xml:space="preserve">Горох</t>
  </si>
  <si>
    <t xml:space="preserve">Лук</t>
  </si>
  <si>
    <t xml:space="preserve">Петрушка</t>
  </si>
  <si>
    <t xml:space="preserve">Бульон или вода </t>
  </si>
  <si>
    <t xml:space="preserve">Плов из отварной птицы                                                                                                                                280</t>
  </si>
  <si>
    <t xml:space="preserve">Курица</t>
  </si>
  <si>
    <t xml:space="preserve">Масло растительное</t>
  </si>
  <si>
    <t xml:space="preserve">Рисовая крупа</t>
  </si>
  <si>
    <t xml:space="preserve">Хлеб ржаной</t>
  </si>
  <si>
    <t xml:space="preserve">Концентрат киселя</t>
  </si>
  <si>
    <t xml:space="preserve">Полдник</t>
  </si>
  <si>
    <t xml:space="preserve">Сок</t>
  </si>
  <si>
    <t xml:space="preserve">Вафли</t>
  </si>
  <si>
    <t xml:space="preserve">Персик</t>
  </si>
  <si>
    <t xml:space="preserve">Всего 1день</t>
  </si>
  <si>
    <t xml:space="preserve">День 2-лагерь</t>
  </si>
  <si>
    <t xml:space="preserve">Кнели рабные припущенные                                                                                                                       100</t>
  </si>
  <si>
    <t xml:space="preserve">Минтай</t>
  </si>
  <si>
    <t xml:space="preserve">Молоко </t>
  </si>
  <si>
    <t xml:space="preserve">Картофельное пюре                                                                                                                                          180</t>
  </si>
  <si>
    <t xml:space="preserve">Картофель                                                                                                                                          180</t>
  </si>
  <si>
    <t xml:space="preserve">Масло сливочное</t>
  </si>
  <si>
    <t xml:space="preserve">Масло сливочное порционно                                                                                             10</t>
  </si>
  <si>
    <t xml:space="preserve">Масло сливочное </t>
  </si>
  <si>
    <t xml:space="preserve">Чай с сахаром и лимоном                                                                                                                               200</t>
  </si>
  <si>
    <t xml:space="preserve">Чай   </t>
  </si>
  <si>
    <t xml:space="preserve">Лимон</t>
  </si>
  <si>
    <t xml:space="preserve">Огурец  свежий порционно</t>
  </si>
  <si>
    <t xml:space="preserve">Огурец </t>
  </si>
  <si>
    <t xml:space="preserve">Рассольник Ленинградский                                                                                                               250</t>
  </si>
  <si>
    <t xml:space="preserve">Картофель </t>
  </si>
  <si>
    <t xml:space="preserve">Перловая крупа</t>
  </si>
  <si>
    <t xml:space="preserve">Огурцы маринованные</t>
  </si>
  <si>
    <t xml:space="preserve">Морковь </t>
  </si>
  <si>
    <t xml:space="preserve">Биточки из курицы припущенные            100</t>
  </si>
  <si>
    <t xml:space="preserve">Макаронные изделия отварные                                                                                                        180</t>
  </si>
  <si>
    <t xml:space="preserve">Макароны</t>
  </si>
  <si>
    <t xml:space="preserve">Компот из сухофруктов                                                                                                                              200</t>
  </si>
  <si>
    <t xml:space="preserve">Сухофрукты</t>
  </si>
  <si>
    <t xml:space="preserve">Кефир</t>
  </si>
  <si>
    <t xml:space="preserve">Ореховое кольцо</t>
  </si>
  <si>
    <t xml:space="preserve">День 3-лагерь</t>
  </si>
  <si>
    <t xml:space="preserve">Запеканка творожная                                                                                                                       150</t>
  </si>
  <si>
    <t xml:space="preserve">Творог</t>
  </si>
  <si>
    <t xml:space="preserve">Манная крупа</t>
  </si>
  <si>
    <t xml:space="preserve">Сухари панировочные</t>
  </si>
  <si>
    <t xml:space="preserve">Сметана</t>
  </si>
  <si>
    <t xml:space="preserve">Кофейный напиток с  с молоком                                                                                                              200</t>
  </si>
  <si>
    <t xml:space="preserve">Кофейный напиток </t>
  </si>
  <si>
    <t xml:space="preserve">Сахар </t>
  </si>
  <si>
    <t xml:space="preserve">Масло сливочное(порц)</t>
  </si>
  <si>
    <t xml:space="preserve">Банан</t>
  </si>
  <si>
    <t xml:space="preserve">Винегрет  с растительным маслом                                                                                                       100</t>
  </si>
  <si>
    <t xml:space="preserve">Свекла</t>
  </si>
  <si>
    <t xml:space="preserve">Огурец соленый</t>
  </si>
  <si>
    <t xml:space="preserve">Щи из свежей капусты с картофелем                                                                                                  250</t>
  </si>
  <si>
    <t xml:space="preserve">Капуста </t>
  </si>
  <si>
    <t xml:space="preserve">Томатная паста</t>
  </si>
  <si>
    <t xml:space="preserve">Азу из говядины                                                                                                                                    280</t>
  </si>
  <si>
    <t xml:space="preserve">Мясо говядина</t>
  </si>
  <si>
    <t xml:space="preserve">Лук </t>
  </si>
  <si>
    <t xml:space="preserve">Мука </t>
  </si>
  <si>
    <t xml:space="preserve">Напиток из шиповника            </t>
  </si>
  <si>
    <t xml:space="preserve">Шиповник</t>
  </si>
  <si>
    <t xml:space="preserve">Ряженка</t>
  </si>
  <si>
    <t xml:space="preserve">Пирожное</t>
  </si>
  <si>
    <t xml:space="preserve">Мандарин</t>
  </si>
  <si>
    <t xml:space="preserve">День 4-лагерь</t>
  </si>
  <si>
    <t xml:space="preserve">Каша пшенная вязкая                                           200</t>
  </si>
  <si>
    <t xml:space="preserve">Пшено</t>
  </si>
  <si>
    <t xml:space="preserve">Яйцо вареное</t>
  </si>
  <si>
    <t xml:space="preserve">Яйцо </t>
  </si>
  <si>
    <t xml:space="preserve">Какао с молоком                200</t>
  </si>
  <si>
    <t xml:space="preserve">Бутерброд с сыром                             50</t>
  </si>
  <si>
    <t xml:space="preserve">Сыр твердый </t>
  </si>
  <si>
    <t xml:space="preserve">Салат овощной с зеленым горошком       100</t>
  </si>
  <si>
    <t xml:space="preserve">Суп с крупой                     250</t>
  </si>
  <si>
    <t xml:space="preserve">Рисовая крупа </t>
  </si>
  <si>
    <t xml:space="preserve">Каша гречневая рассырчатая         180</t>
  </si>
  <si>
    <t xml:space="preserve">Гречневая крупа </t>
  </si>
  <si>
    <t xml:space="preserve">Печень по строгоновски      110</t>
  </si>
  <si>
    <t xml:space="preserve">Печень говяжья</t>
  </si>
  <si>
    <t xml:space="preserve">Мука</t>
  </si>
  <si>
    <t xml:space="preserve">Компот из изюма                                                                                                                             200</t>
  </si>
  <si>
    <t xml:space="preserve">Изюм</t>
  </si>
  <si>
    <t xml:space="preserve">Полдник </t>
  </si>
  <si>
    <t xml:space="preserve">Кекс</t>
  </si>
  <si>
    <t xml:space="preserve">Киви</t>
  </si>
  <si>
    <t xml:space="preserve">День 5-лагерь</t>
  </si>
  <si>
    <t xml:space="preserve">Кнели куриные                                100</t>
  </si>
  <si>
    <t xml:space="preserve">Грудка куриная</t>
  </si>
  <si>
    <t xml:space="preserve">Макаронные изделия отварные                         150</t>
  </si>
  <si>
    <t xml:space="preserve">Чай с сахаром</t>
  </si>
  <si>
    <t xml:space="preserve">Чай </t>
  </si>
  <si>
    <t xml:space="preserve">Груши</t>
  </si>
  <si>
    <t xml:space="preserve"> Огурцы свежие порционно                                 100</t>
  </si>
  <si>
    <t xml:space="preserve">Огурец свежий</t>
  </si>
  <si>
    <t xml:space="preserve">Уха с крупой                  250</t>
  </si>
  <si>
    <t xml:space="preserve">Рыба Пикша</t>
  </si>
  <si>
    <t xml:space="preserve">Укроп</t>
  </si>
  <si>
    <t xml:space="preserve">Голубцы ленивые                             200</t>
  </si>
  <si>
    <t xml:space="preserve">Кисель плодово-ягодный</t>
  </si>
  <si>
    <t xml:space="preserve">Йогурт питьевой</t>
  </si>
  <si>
    <t xml:space="preserve">Сдоба</t>
  </si>
  <si>
    <t xml:space="preserve">Нектарин</t>
  </si>
  <si>
    <t xml:space="preserve">День 6-лагерь</t>
  </si>
  <si>
    <t xml:space="preserve">Омлет натуральный                                                                                                                                    150</t>
  </si>
  <si>
    <t xml:space="preserve">Салат из белокочанной капусты с морковью                         100</t>
  </si>
  <si>
    <t xml:space="preserve">Лимонная кислота</t>
  </si>
  <si>
    <t xml:space="preserve">Рассольник Ленинградский                250</t>
  </si>
  <si>
    <t xml:space="preserve">Плов из отварной курица                 280</t>
  </si>
  <si>
    <t xml:space="preserve">Рис </t>
  </si>
  <si>
    <t xml:space="preserve">Компот из апельсинов с яблоками                                                                                                      200</t>
  </si>
  <si>
    <t xml:space="preserve">Апельсины</t>
  </si>
  <si>
    <t xml:space="preserve">Яблоки</t>
  </si>
  <si>
    <t xml:space="preserve">Хлеб ржаной </t>
  </si>
  <si>
    <t xml:space="preserve">Компот из изюма</t>
  </si>
  <si>
    <t xml:space="preserve">Сухари сдобные</t>
  </si>
  <si>
    <t xml:space="preserve">День 7-лагерь</t>
  </si>
  <si>
    <t xml:space="preserve">Каша Дружба</t>
  </si>
  <si>
    <t xml:space="preserve">Кофейный напиток с  с молоком</t>
  </si>
  <si>
    <t xml:space="preserve">Винегрет  с растительным маслом                                                                                   100</t>
  </si>
  <si>
    <t xml:space="preserve">Щи из свежей капусты с картофелем                               250</t>
  </si>
  <si>
    <t xml:space="preserve">Картофельное пюре                                                                                                               180</t>
  </si>
  <si>
    <t xml:space="preserve">Шницель из курицы                                                                                    100</t>
  </si>
  <si>
    <t xml:space="preserve">Компот из кураги                                                                                                              200</t>
  </si>
  <si>
    <t xml:space="preserve">Курага</t>
  </si>
  <si>
    <t xml:space="preserve">Печенье Курабье</t>
  </si>
  <si>
    <t xml:space="preserve">Ацидолакт</t>
  </si>
  <si>
    <t xml:space="preserve">Груша</t>
  </si>
  <si>
    <t xml:space="preserve">День 8-лагерь</t>
  </si>
  <si>
    <t xml:space="preserve">Гуляш                                                     120</t>
  </si>
  <si>
    <t xml:space="preserve">Рагу из овощей</t>
  </si>
  <si>
    <t xml:space="preserve">Апельсин</t>
  </si>
  <si>
    <t xml:space="preserve">Помидор свежий порциями</t>
  </si>
  <si>
    <t xml:space="preserve">Помидор </t>
  </si>
  <si>
    <t xml:space="preserve">Суп из овощей с фасолью                                                                                                    250</t>
  </si>
  <si>
    <t xml:space="preserve">Фасоль</t>
  </si>
  <si>
    <t xml:space="preserve">Рыба тушенная в томате с овощами</t>
  </si>
  <si>
    <t xml:space="preserve">Картофель  отварной                                                                                                                        180</t>
  </si>
  <si>
    <t xml:space="preserve">Компот из сухофруктов      200</t>
  </si>
  <si>
    <t xml:space="preserve">Напиток из шиповника                                                        200</t>
  </si>
  <si>
    <t xml:space="preserve">Пирожок</t>
  </si>
  <si>
    <t xml:space="preserve">День 9-лагерь</t>
  </si>
  <si>
    <t xml:space="preserve">Запеканка творожная                150</t>
  </si>
  <si>
    <t xml:space="preserve">Масло порционное</t>
  </si>
  <si>
    <t xml:space="preserve">Рис отварной</t>
  </si>
  <si>
    <t xml:space="preserve">Сердце в соусе</t>
  </si>
  <si>
    <t xml:space="preserve">Сердце говяжье</t>
  </si>
  <si>
    <t xml:space="preserve">Булочка</t>
  </si>
  <si>
    <t xml:space="preserve">День10-лагерь</t>
  </si>
  <si>
    <t xml:space="preserve">Завтрак </t>
  </si>
  <si>
    <t xml:space="preserve">Огурец свежий порционно</t>
  </si>
  <si>
    <t xml:space="preserve">Огурцы</t>
  </si>
  <si>
    <t xml:space="preserve">Зразы из говядины                                                                                                                                       100</t>
  </si>
  <si>
    <t xml:space="preserve">Вода</t>
  </si>
  <si>
    <t xml:space="preserve">Картофельное пюре</t>
  </si>
  <si>
    <t xml:space="preserve">Кофейный напиток</t>
  </si>
  <si>
    <t xml:space="preserve">Чай с сахаром и лимоном</t>
  </si>
  <si>
    <t xml:space="preserve">ОБЕД</t>
  </si>
  <si>
    <t xml:space="preserve">Салат из кукурузы консервированной</t>
  </si>
  <si>
    <t xml:space="preserve">Кукуруза консервированная</t>
  </si>
  <si>
    <t xml:space="preserve">Борщ из свежей капусты  с картофелем                                                                                               250</t>
  </si>
  <si>
    <t xml:space="preserve">25</t>
  </si>
  <si>
    <t xml:space="preserve">Итого:</t>
  </si>
  <si>
    <t xml:space="preserve">фактический расход за 10 дней 2022г цены по состоянию на 27 мая2024г</t>
  </si>
  <si>
    <t xml:space="preserve">фактический расход за 1 день 2022г цены по состоянию на 27 мая2024г</t>
  </si>
  <si>
    <t xml:space="preserve">Норма в день </t>
  </si>
  <si>
    <t xml:space="preserve">фактический расход за 1 день 2022г цены по состоянию на 01 апреля 2022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#,##0.00"/>
    <numFmt numFmtId="168" formatCode="#,##0.000"/>
    <numFmt numFmtId="169" formatCode="0.0000"/>
    <numFmt numFmtId="170" formatCode="General"/>
    <numFmt numFmtId="171" formatCode="0.0"/>
    <numFmt numFmtId="172" formatCode="0"/>
    <numFmt numFmtId="173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39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selection pane="topLeft" activeCell="E418" activeCellId="0" sqref="E4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0.99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6" min="5" style="1" width="11.28"/>
    <col collapsed="false" customWidth="true" hidden="false" outlineLevel="0" max="8" min="7" style="1" width="17.14"/>
    <col collapsed="false" customWidth="true" hidden="false" outlineLevel="0" max="9" min="9" style="1" width="7.7"/>
    <col collapsed="false" customWidth="true" hidden="false" outlineLevel="0" max="10" min="10" style="1" width="8.41"/>
    <col collapsed="false" customWidth="true" hidden="false" outlineLevel="0" max="11" min="11" style="1" width="7.14"/>
    <col collapsed="false" customWidth="true" hidden="false" outlineLevel="0" max="12" min="12" style="1" width="8.85"/>
    <col collapsed="false" customWidth="true" hidden="false" outlineLevel="0" max="13" min="13" style="1" width="7.56"/>
    <col collapsed="false" customWidth="true" hidden="false" outlineLevel="0" max="14" min="14" style="1" width="8.56"/>
    <col collapsed="false" customWidth="true" hidden="false" outlineLevel="0" max="15" min="15" style="1" width="7.7"/>
    <col collapsed="false" customWidth="true" hidden="false" outlineLevel="0" max="16" min="16" style="1" width="5.99"/>
    <col collapsed="false" customWidth="true" hidden="false" outlineLevel="0" max="17" min="17" style="1" width="6.28"/>
    <col collapsed="false" customWidth="true" hidden="false" outlineLevel="0" max="18" min="18" style="1" width="7.56"/>
    <col collapsed="false" customWidth="true" hidden="false" outlineLevel="0" max="19" min="19" style="1" width="6.56"/>
    <col collapsed="false" customWidth="true" hidden="false" outlineLevel="0" max="20" min="20" style="1" width="6.99"/>
    <col collapsed="false" customWidth="true" hidden="false" outlineLevel="0" max="21" min="21" style="1" width="7.14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0"/>
    </row>
    <row r="3" customFormat="false" ht="12.75" hidden="false" customHeight="true" outlineLevel="0" collapsed="false">
      <c r="A3" s="3" t="s">
        <v>1</v>
      </c>
      <c r="B3" s="3" t="s">
        <v>2</v>
      </c>
      <c r="C3" s="3"/>
      <c r="D3" s="3"/>
      <c r="E3" s="3" t="s">
        <v>3</v>
      </c>
      <c r="F3" s="3" t="s">
        <v>4</v>
      </c>
      <c r="G3" s="0"/>
    </row>
    <row r="4" customFormat="false" ht="13.9" hidden="false" customHeight="true" outlineLevel="0" collapsed="false">
      <c r="A4" s="4" t="s">
        <v>5</v>
      </c>
      <c r="B4" s="4"/>
      <c r="C4" s="4"/>
      <c r="D4" s="4"/>
      <c r="E4" s="4"/>
      <c r="F4" s="4"/>
      <c r="G4" s="5"/>
    </row>
    <row r="5" customFormat="false" ht="13.15" hidden="false" customHeight="true" outlineLevel="0" collapsed="false">
      <c r="A5" s="6" t="n">
        <v>200</v>
      </c>
      <c r="B5" s="6"/>
      <c r="C5" s="6"/>
      <c r="D5" s="6"/>
      <c r="E5" s="6"/>
      <c r="F5" s="6"/>
      <c r="G5" s="0"/>
    </row>
    <row r="6" customFormat="false" ht="12.75" hidden="false" customHeight="true" outlineLevel="0" collapsed="false">
      <c r="A6" s="7" t="s">
        <v>6</v>
      </c>
      <c r="B6" s="7" t="n">
        <v>120</v>
      </c>
      <c r="C6" s="7"/>
      <c r="D6" s="8" t="n">
        <f aca="false">B6/1000</f>
        <v>0.12</v>
      </c>
      <c r="E6" s="7" t="n">
        <v>318.18</v>
      </c>
      <c r="F6" s="9" t="n">
        <f aca="false">E6*D6</f>
        <v>38.1816</v>
      </c>
      <c r="G6" s="10" t="s">
        <v>7</v>
      </c>
    </row>
    <row r="7" s="13" customFormat="true" ht="12.75" hidden="false" customHeight="true" outlineLevel="0" collapsed="false">
      <c r="A7" s="11" t="s">
        <v>8</v>
      </c>
      <c r="B7" s="11" t="n">
        <v>77</v>
      </c>
      <c r="C7" s="11"/>
      <c r="D7" s="11" t="n">
        <f aca="false">B7/1000</f>
        <v>0.077</v>
      </c>
      <c r="E7" s="11" t="n">
        <v>88</v>
      </c>
      <c r="F7" s="11" t="n">
        <f aca="false">E7*D7</f>
        <v>6.776</v>
      </c>
      <c r="G7" s="12"/>
    </row>
    <row r="8" customFormat="false" ht="12.75" hidden="false" customHeight="true" outlineLevel="0" collapsed="false">
      <c r="A8" s="7" t="s">
        <v>9</v>
      </c>
      <c r="B8" s="7" t="n">
        <v>16</v>
      </c>
      <c r="C8" s="7"/>
      <c r="D8" s="7" t="n">
        <f aca="false">B8/1000</f>
        <v>0.016</v>
      </c>
      <c r="E8" s="7" t="n">
        <v>790</v>
      </c>
      <c r="F8" s="7" t="n">
        <f aca="false">E8*D8</f>
        <v>12.64</v>
      </c>
      <c r="G8" s="10"/>
    </row>
    <row r="9" customFormat="false" ht="12.75" hidden="false" customHeight="true" outlineLevel="0" collapsed="false">
      <c r="A9" s="7" t="s">
        <v>10</v>
      </c>
      <c r="B9" s="7" t="n">
        <v>2</v>
      </c>
      <c r="C9" s="7"/>
      <c r="D9" s="7" t="n">
        <f aca="false">B9/1000</f>
        <v>0.002</v>
      </c>
      <c r="E9" s="7" t="n">
        <v>14.4</v>
      </c>
      <c r="F9" s="7" t="n">
        <f aca="false">E9*D9</f>
        <v>0.0288</v>
      </c>
      <c r="G9" s="10"/>
    </row>
    <row r="10" customFormat="false" ht="12.75" hidden="false" customHeight="true" outlineLevel="0" collapsed="false">
      <c r="A10" s="14" t="s">
        <v>11</v>
      </c>
      <c r="B10" s="15"/>
      <c r="C10" s="15"/>
      <c r="D10" s="16" t="n">
        <f aca="false">SUM(D6:D9)</f>
        <v>0.215</v>
      </c>
      <c r="E10" s="7"/>
      <c r="F10" s="17" t="n">
        <f aca="false">SUM(F6:F9)</f>
        <v>57.6264</v>
      </c>
      <c r="G10" s="10"/>
    </row>
    <row r="11" customFormat="false" ht="13.15" hidden="false" customHeight="true" outlineLevel="0" collapsed="false">
      <c r="A11" s="14" t="s">
        <v>12</v>
      </c>
      <c r="B11" s="14"/>
      <c r="C11" s="14"/>
      <c r="D11" s="14"/>
      <c r="E11" s="14"/>
      <c r="F11" s="14"/>
      <c r="G11" s="10"/>
    </row>
    <row r="12" customFormat="false" ht="12.75" hidden="false" customHeight="true" outlineLevel="0" collapsed="false">
      <c r="A12" s="7" t="s">
        <v>13</v>
      </c>
      <c r="B12" s="15" t="n">
        <v>30</v>
      </c>
      <c r="C12" s="15"/>
      <c r="D12" s="18" t="n">
        <f aca="false">B12/1000</f>
        <v>0.03</v>
      </c>
      <c r="E12" s="7" t="n">
        <v>100</v>
      </c>
      <c r="F12" s="7" t="n">
        <f aca="false">E12*D12</f>
        <v>3</v>
      </c>
      <c r="G12" s="10"/>
    </row>
    <row r="13" customFormat="false" ht="12.75" hidden="false" customHeight="true" outlineLevel="0" collapsed="false">
      <c r="A13" s="7" t="s">
        <v>14</v>
      </c>
      <c r="B13" s="15" t="n">
        <v>65</v>
      </c>
      <c r="C13" s="15"/>
      <c r="D13" s="18" t="n">
        <f aca="false">B13/1000</f>
        <v>0.065</v>
      </c>
      <c r="E13" s="7" t="n">
        <v>520</v>
      </c>
      <c r="F13" s="7" t="n">
        <f aca="false">E13*D13</f>
        <v>33.8</v>
      </c>
      <c r="G13" s="10"/>
    </row>
    <row r="14" customFormat="false" ht="12.75" hidden="false" customHeight="true" outlineLevel="0" collapsed="false">
      <c r="A14" s="14" t="s">
        <v>11</v>
      </c>
      <c r="B14" s="15"/>
      <c r="C14" s="15"/>
      <c r="D14" s="16" t="n">
        <f aca="false">SUM(D10:D13)</f>
        <v>0.31</v>
      </c>
      <c r="E14" s="7"/>
      <c r="F14" s="17" t="n">
        <f aca="false">SUM(F10:F13)</f>
        <v>94.4264</v>
      </c>
      <c r="G14" s="10"/>
    </row>
    <row r="15" customFormat="false" ht="12.75" hidden="false" customHeight="true" outlineLevel="0" collapsed="false">
      <c r="A15" s="6" t="s">
        <v>15</v>
      </c>
      <c r="B15" s="6"/>
      <c r="C15" s="6"/>
      <c r="D15" s="6"/>
      <c r="E15" s="6"/>
      <c r="F15" s="6"/>
      <c r="G15" s="10"/>
    </row>
    <row r="16" customFormat="false" ht="12.75" hidden="false" customHeight="true" outlineLevel="0" collapsed="false">
      <c r="A16" s="7" t="s">
        <v>16</v>
      </c>
      <c r="B16" s="15" t="n">
        <v>3</v>
      </c>
      <c r="C16" s="15"/>
      <c r="D16" s="18" t="n">
        <f aca="false">B16/1000</f>
        <v>0.003</v>
      </c>
      <c r="E16" s="7" t="n">
        <v>1148</v>
      </c>
      <c r="F16" s="11" t="n">
        <f aca="false">E16*D16</f>
        <v>3.444</v>
      </c>
      <c r="G16" s="10"/>
    </row>
    <row r="17" customFormat="false" ht="12.75" hidden="false" customHeight="true" outlineLevel="0" collapsed="false">
      <c r="A17" s="11" t="s">
        <v>8</v>
      </c>
      <c r="B17" s="11" t="n">
        <v>100</v>
      </c>
      <c r="C17" s="11"/>
      <c r="D17" s="11" t="n">
        <f aca="false">B17/1000</f>
        <v>0.1</v>
      </c>
      <c r="E17" s="11" t="n">
        <v>88</v>
      </c>
      <c r="F17" s="11" t="n">
        <f aca="false">E17*D17</f>
        <v>8.8</v>
      </c>
      <c r="G17" s="10"/>
    </row>
    <row r="18" customFormat="false" ht="12.75" hidden="false" customHeight="true" outlineLevel="0" collapsed="false">
      <c r="A18" s="7" t="s">
        <v>17</v>
      </c>
      <c r="B18" s="15" t="n">
        <v>10</v>
      </c>
      <c r="C18" s="15"/>
      <c r="D18" s="18" t="n">
        <f aca="false">B18/1000</f>
        <v>0.01</v>
      </c>
      <c r="E18" s="7" t="n">
        <v>96</v>
      </c>
      <c r="F18" s="7" t="n">
        <f aca="false">E18*D18</f>
        <v>0.96</v>
      </c>
      <c r="G18" s="10"/>
    </row>
    <row r="19" customFormat="false" ht="12.75" hidden="false" customHeight="true" outlineLevel="0" collapsed="false">
      <c r="A19" s="7" t="s">
        <v>18</v>
      </c>
      <c r="B19" s="7" t="n">
        <v>250</v>
      </c>
      <c r="C19" s="7"/>
      <c r="D19" s="7" t="n">
        <v>0.2</v>
      </c>
      <c r="E19" s="11" t="n">
        <v>100</v>
      </c>
      <c r="F19" s="7" t="n">
        <f aca="false">E19*D19</f>
        <v>20</v>
      </c>
      <c r="G19" s="10"/>
    </row>
    <row r="20" customFormat="false" ht="12.75" hidden="false" customHeight="true" outlineLevel="0" collapsed="false">
      <c r="A20" s="14" t="s">
        <v>11</v>
      </c>
      <c r="B20" s="15"/>
      <c r="C20" s="15"/>
      <c r="D20" s="16" t="n">
        <f aca="false">D6+D7+D8+D10+D12+D14+D16+D17+D18+D19</f>
        <v>1.081</v>
      </c>
      <c r="E20" s="7"/>
      <c r="F20" s="17" t="n">
        <f aca="false">SUM(F16:F19)</f>
        <v>33.204</v>
      </c>
      <c r="G20" s="10"/>
    </row>
    <row r="21" customFormat="false" ht="13.9" hidden="false" customHeight="true" outlineLevel="0" collapsed="false">
      <c r="A21" s="19" t="s">
        <v>19</v>
      </c>
      <c r="B21" s="19"/>
      <c r="C21" s="19"/>
      <c r="D21" s="19"/>
      <c r="E21" s="19"/>
      <c r="F21" s="19"/>
    </row>
    <row r="22" customFormat="false" ht="13.15" hidden="false" customHeight="true" outlineLevel="0" collapsed="false">
      <c r="A22" s="6" t="s">
        <v>20</v>
      </c>
      <c r="B22" s="6"/>
      <c r="C22" s="6"/>
      <c r="D22" s="6"/>
      <c r="E22" s="6"/>
      <c r="F22" s="6"/>
      <c r="G22" s="10"/>
    </row>
    <row r="23" customFormat="false" ht="12.75" hidden="false" customHeight="true" outlineLevel="0" collapsed="false">
      <c r="A23" s="7" t="s">
        <v>21</v>
      </c>
      <c r="B23" s="7" t="n">
        <v>106</v>
      </c>
      <c r="C23" s="7"/>
      <c r="D23" s="7" t="n">
        <f aca="false">B23/1000</f>
        <v>0.106</v>
      </c>
      <c r="E23" s="7" t="n">
        <v>54</v>
      </c>
      <c r="F23" s="9" t="n">
        <f aca="false">E23*D23</f>
        <v>5.724</v>
      </c>
      <c r="G23" s="10"/>
    </row>
    <row r="24" customFormat="false" ht="12.75" hidden="false" customHeight="true" outlineLevel="0" collapsed="false">
      <c r="A24" s="7" t="s">
        <v>22</v>
      </c>
      <c r="B24" s="7" t="n">
        <v>13</v>
      </c>
      <c r="C24" s="7"/>
      <c r="D24" s="7" t="n">
        <f aca="false">B24/1000</f>
        <v>0.013</v>
      </c>
      <c r="E24" s="7" t="n">
        <v>55</v>
      </c>
      <c r="F24" s="7" t="n">
        <f aca="false">E24*D24</f>
        <v>0.715</v>
      </c>
      <c r="G24" s="10"/>
    </row>
    <row r="25" customFormat="false" ht="12.75" hidden="false" customHeight="true" outlineLevel="0" collapsed="false">
      <c r="A25" s="7" t="s">
        <v>23</v>
      </c>
      <c r="B25" s="7" t="n">
        <v>0.1</v>
      </c>
      <c r="C25" s="7"/>
      <c r="D25" s="7" t="n">
        <f aca="false">B25/1000</f>
        <v>0.0001</v>
      </c>
      <c r="E25" s="7" t="n">
        <v>320</v>
      </c>
      <c r="F25" s="7" t="n">
        <f aca="false">E25*D25</f>
        <v>0.032</v>
      </c>
      <c r="G25" s="10"/>
    </row>
    <row r="26" customFormat="false" ht="12.75" hidden="false" customHeight="true" outlineLevel="0" collapsed="false">
      <c r="A26" s="7" t="s">
        <v>24</v>
      </c>
      <c r="B26" s="7" t="n">
        <v>0.75</v>
      </c>
      <c r="C26" s="7"/>
      <c r="D26" s="7" t="n">
        <f aca="false">B26/1000</f>
        <v>0.00075</v>
      </c>
      <c r="E26" s="7" t="n">
        <v>14.4</v>
      </c>
      <c r="F26" s="8" t="n">
        <f aca="false">E26*D26</f>
        <v>0.0108</v>
      </c>
      <c r="G26" s="10"/>
    </row>
    <row r="27" customFormat="false" ht="12.75" hidden="false" customHeight="true" outlineLevel="0" collapsed="false">
      <c r="A27" s="7" t="s">
        <v>17</v>
      </c>
      <c r="B27" s="7" t="n">
        <v>5</v>
      </c>
      <c r="C27" s="7"/>
      <c r="D27" s="7" t="n">
        <f aca="false">B27/1000</f>
        <v>0.005</v>
      </c>
      <c r="E27" s="7" t="n">
        <v>96</v>
      </c>
      <c r="F27" s="7" t="n">
        <f aca="false">E27*D27</f>
        <v>0.48</v>
      </c>
      <c r="G27" s="10"/>
    </row>
    <row r="28" customFormat="false" ht="12.75" hidden="false" customHeight="true" outlineLevel="0" collapsed="false">
      <c r="A28" s="7" t="s">
        <v>25</v>
      </c>
      <c r="B28" s="7" t="n">
        <v>10</v>
      </c>
      <c r="C28" s="7"/>
      <c r="D28" s="7" t="n">
        <f aca="false">B28/1000</f>
        <v>0.01</v>
      </c>
      <c r="E28" s="7" t="n">
        <v>137</v>
      </c>
      <c r="F28" s="7" t="n">
        <f aca="false">E28*D28</f>
        <v>1.37</v>
      </c>
      <c r="G28" s="10"/>
    </row>
    <row r="29" customFormat="false" ht="12.75" hidden="false" customHeight="true" outlineLevel="0" collapsed="false">
      <c r="A29" s="14" t="s">
        <v>11</v>
      </c>
      <c r="B29" s="15"/>
      <c r="C29" s="15"/>
      <c r="D29" s="16" t="n">
        <f aca="false">D17+D18+D19+D20+D22+D23+D25+D26+D27+D28</f>
        <v>1.51285</v>
      </c>
      <c r="E29" s="7"/>
      <c r="F29" s="17" t="n">
        <f aca="false">SUM(F23:F28)</f>
        <v>8.3318</v>
      </c>
      <c r="G29" s="10"/>
    </row>
    <row r="30" customFormat="false" ht="13.15" hidden="false" customHeight="true" outlineLevel="0" collapsed="false">
      <c r="A30" s="14" t="s">
        <v>26</v>
      </c>
      <c r="B30" s="14"/>
      <c r="C30" s="14"/>
      <c r="D30" s="14"/>
      <c r="E30" s="14"/>
      <c r="F30" s="14"/>
      <c r="G30" s="10"/>
    </row>
    <row r="31" customFormat="false" ht="12.75" hidden="false" customHeight="true" outlineLevel="0" collapsed="false">
      <c r="A31" s="7" t="s">
        <v>27</v>
      </c>
      <c r="B31" s="7" t="n">
        <v>83.3</v>
      </c>
      <c r="C31" s="7"/>
      <c r="D31" s="8" t="n">
        <f aca="false">B31/1000</f>
        <v>0.0833</v>
      </c>
      <c r="E31" s="7" t="n">
        <v>53</v>
      </c>
      <c r="F31" s="9" t="n">
        <f aca="false">E31*D31</f>
        <v>4.4149</v>
      </c>
      <c r="G31" s="10"/>
    </row>
    <row r="32" customFormat="false" ht="12.75" hidden="false" customHeight="true" outlineLevel="0" collapsed="false">
      <c r="A32" s="7" t="s">
        <v>28</v>
      </c>
      <c r="B32" s="7" t="n">
        <v>20.25</v>
      </c>
      <c r="C32" s="7"/>
      <c r="D32" s="7" t="n">
        <v>0.025</v>
      </c>
      <c r="E32" s="7" t="n">
        <v>43</v>
      </c>
      <c r="F32" s="7" t="n">
        <f aca="false">E32*D32</f>
        <v>1.075</v>
      </c>
      <c r="G32" s="10"/>
    </row>
    <row r="33" customFormat="false" ht="12.75" hidden="false" customHeight="true" outlineLevel="0" collapsed="false">
      <c r="A33" s="7" t="s">
        <v>29</v>
      </c>
      <c r="B33" s="7" t="n">
        <v>12</v>
      </c>
      <c r="C33" s="7"/>
      <c r="D33" s="7" t="n">
        <f aca="false">12/1000</f>
        <v>0.012</v>
      </c>
      <c r="E33" s="7" t="n">
        <v>28</v>
      </c>
      <c r="F33" s="7" t="n">
        <f aca="false">E33*D33</f>
        <v>0.336</v>
      </c>
      <c r="G33" s="10"/>
    </row>
    <row r="34" customFormat="false" ht="12.75" hidden="false" customHeight="true" outlineLevel="0" collapsed="false">
      <c r="A34" s="7" t="s">
        <v>22</v>
      </c>
      <c r="B34" s="7" t="n">
        <v>12.5</v>
      </c>
      <c r="C34" s="7"/>
      <c r="D34" s="7" t="n">
        <f aca="false">12/1000</f>
        <v>0.012</v>
      </c>
      <c r="E34" s="7" t="n">
        <v>55</v>
      </c>
      <c r="F34" s="7" t="n">
        <f aca="false">E34*D34</f>
        <v>0.66</v>
      </c>
      <c r="G34" s="10"/>
    </row>
    <row r="35" customFormat="false" ht="12.75" hidden="false" customHeight="true" outlineLevel="0" collapsed="false">
      <c r="A35" s="7" t="s">
        <v>10</v>
      </c>
      <c r="B35" s="7" t="n">
        <v>2</v>
      </c>
      <c r="C35" s="7"/>
      <c r="D35" s="7" t="n">
        <f aca="false">B35/1000</f>
        <v>0.002</v>
      </c>
      <c r="E35" s="7" t="n">
        <v>14.4</v>
      </c>
      <c r="F35" s="7" t="n">
        <f aca="false">E35*D35</f>
        <v>0.0288</v>
      </c>
      <c r="G35" s="10"/>
    </row>
    <row r="36" customFormat="false" ht="12.75" hidden="false" customHeight="true" outlineLevel="0" collapsed="false">
      <c r="A36" s="7" t="s">
        <v>30</v>
      </c>
      <c r="B36" s="7" t="n">
        <v>6.5</v>
      </c>
      <c r="C36" s="7"/>
      <c r="D36" s="7" t="n">
        <f aca="false">B36/1000</f>
        <v>0.0065</v>
      </c>
      <c r="E36" s="7" t="n">
        <v>300</v>
      </c>
      <c r="F36" s="7" t="n">
        <f aca="false">E36*D36</f>
        <v>1.95</v>
      </c>
      <c r="G36" s="10"/>
    </row>
    <row r="37" customFormat="false" ht="12.75" hidden="false" customHeight="true" outlineLevel="0" collapsed="false">
      <c r="A37" s="7" t="s">
        <v>31</v>
      </c>
      <c r="B37" s="7" t="n">
        <v>165</v>
      </c>
      <c r="C37" s="7"/>
      <c r="D37" s="7" t="n">
        <v>0</v>
      </c>
      <c r="E37" s="7" t="n">
        <v>0</v>
      </c>
      <c r="F37" s="7" t="n">
        <f aca="false">E37*D37</f>
        <v>0</v>
      </c>
      <c r="G37" s="10"/>
    </row>
    <row r="38" customFormat="false" ht="12.75" hidden="false" customHeight="true" outlineLevel="0" collapsed="false">
      <c r="A38" s="14" t="s">
        <v>11</v>
      </c>
      <c r="B38" s="15"/>
      <c r="C38" s="15"/>
      <c r="D38" s="16" t="n">
        <f aca="false">D26+D27+D28+D29+D31+D32+D34+D35+D36+D37</f>
        <v>1.6574</v>
      </c>
      <c r="E38" s="7"/>
      <c r="F38" s="17" t="n">
        <f aca="false">SUM(F31:F37)</f>
        <v>8.4647</v>
      </c>
      <c r="G38" s="10"/>
    </row>
    <row r="39" customFormat="false" ht="13.15" hidden="false" customHeight="true" outlineLevel="0" collapsed="false">
      <c r="A39" s="14" t="s">
        <v>32</v>
      </c>
      <c r="B39" s="14"/>
      <c r="C39" s="14"/>
      <c r="D39" s="14"/>
      <c r="E39" s="14"/>
      <c r="F39" s="14"/>
      <c r="G39" s="10"/>
    </row>
    <row r="40" customFormat="false" ht="12.75" hidden="false" customHeight="true" outlineLevel="0" collapsed="false">
      <c r="A40" s="7" t="s">
        <v>33</v>
      </c>
      <c r="B40" s="7" t="n">
        <v>277</v>
      </c>
      <c r="C40" s="7"/>
      <c r="D40" s="7" t="n">
        <f aca="false">B40/1000</f>
        <v>0.277</v>
      </c>
      <c r="E40" s="7" t="n">
        <v>26</v>
      </c>
      <c r="F40" s="7" t="n">
        <f aca="false">E40*D40</f>
        <v>7.202</v>
      </c>
      <c r="G40" s="10"/>
    </row>
    <row r="41" customFormat="false" ht="12.75" hidden="false" customHeight="true" outlineLevel="0" collapsed="false">
      <c r="A41" s="7" t="s">
        <v>29</v>
      </c>
      <c r="B41" s="7" t="n">
        <v>30</v>
      </c>
      <c r="C41" s="7"/>
      <c r="D41" s="7" t="n">
        <f aca="false">B41/1000</f>
        <v>0.03</v>
      </c>
      <c r="E41" s="7" t="n">
        <v>28</v>
      </c>
      <c r="F41" s="7" t="n">
        <f aca="false">E41*D41</f>
        <v>0.84</v>
      </c>
      <c r="G41" s="10"/>
    </row>
    <row r="42" customFormat="false" ht="12.75" hidden="false" customHeight="true" outlineLevel="0" collapsed="false">
      <c r="A42" s="7" t="s">
        <v>22</v>
      </c>
      <c r="B42" s="7" t="n">
        <v>19</v>
      </c>
      <c r="C42" s="7"/>
      <c r="D42" s="7" t="n">
        <f aca="false">B42/1000</f>
        <v>0.019</v>
      </c>
      <c r="E42" s="7" t="n">
        <v>55</v>
      </c>
      <c r="F42" s="7" t="n">
        <f aca="false">E42*D42</f>
        <v>1.045</v>
      </c>
      <c r="G42" s="10"/>
    </row>
    <row r="43" customFormat="false" ht="12.75" hidden="false" customHeight="true" outlineLevel="0" collapsed="false">
      <c r="A43" s="7" t="s">
        <v>34</v>
      </c>
      <c r="B43" s="7" t="n">
        <v>5</v>
      </c>
      <c r="C43" s="7"/>
      <c r="D43" s="7" t="n">
        <f aca="false">B43/1000</f>
        <v>0.005</v>
      </c>
      <c r="E43" s="7" t="n">
        <v>137</v>
      </c>
      <c r="F43" s="7" t="n">
        <f aca="false">E43*D43</f>
        <v>0.685</v>
      </c>
      <c r="G43" s="10"/>
    </row>
    <row r="44" customFormat="false" ht="12.75" hidden="false" customHeight="true" outlineLevel="0" collapsed="false">
      <c r="A44" s="7" t="s">
        <v>10</v>
      </c>
      <c r="B44" s="7" t="n">
        <v>2</v>
      </c>
      <c r="C44" s="7"/>
      <c r="D44" s="7" t="n">
        <f aca="false">B44/1000</f>
        <v>0.002</v>
      </c>
      <c r="E44" s="7" t="n">
        <v>14.4</v>
      </c>
      <c r="F44" s="7" t="n">
        <f aca="false">E44*D44</f>
        <v>0.0288</v>
      </c>
      <c r="G44" s="10"/>
    </row>
    <row r="45" customFormat="false" ht="12.75" hidden="false" customHeight="true" outlineLevel="0" collapsed="false">
      <c r="A45" s="7" t="s">
        <v>35</v>
      </c>
      <c r="B45" s="7" t="n">
        <v>65</v>
      </c>
      <c r="C45" s="7"/>
      <c r="D45" s="7" t="n">
        <f aca="false">B45/1000</f>
        <v>0.065</v>
      </c>
      <c r="E45" s="7" t="n">
        <v>105</v>
      </c>
      <c r="F45" s="7" t="n">
        <f aca="false">E45*D45</f>
        <v>6.825</v>
      </c>
      <c r="G45" s="10"/>
    </row>
    <row r="46" customFormat="false" ht="12.75" hidden="false" customHeight="true" outlineLevel="0" collapsed="false">
      <c r="A46" s="7" t="s">
        <v>36</v>
      </c>
      <c r="B46" s="7" t="n">
        <v>30</v>
      </c>
      <c r="C46" s="7"/>
      <c r="D46" s="7" t="n">
        <f aca="false">B46/1000</f>
        <v>0.03</v>
      </c>
      <c r="E46" s="7" t="n">
        <v>70</v>
      </c>
      <c r="F46" s="7" t="n">
        <f aca="false">E46*D46</f>
        <v>2.1</v>
      </c>
      <c r="G46" s="10"/>
    </row>
    <row r="47" customFormat="false" ht="12.75" hidden="false" customHeight="true" outlineLevel="0" collapsed="false">
      <c r="A47" s="7" t="s">
        <v>13</v>
      </c>
      <c r="B47" s="7" t="n">
        <v>60</v>
      </c>
      <c r="C47" s="7"/>
      <c r="D47" s="7" t="n">
        <f aca="false">B47/1000</f>
        <v>0.06</v>
      </c>
      <c r="E47" s="7" t="n">
        <v>100</v>
      </c>
      <c r="F47" s="7" t="n">
        <f aca="false">E47*D47</f>
        <v>6</v>
      </c>
      <c r="G47" s="10"/>
    </row>
    <row r="48" customFormat="false" ht="12.75" hidden="false" customHeight="true" outlineLevel="0" collapsed="false">
      <c r="A48" s="7"/>
      <c r="B48" s="7"/>
      <c r="C48" s="7"/>
      <c r="D48" s="7"/>
      <c r="E48" s="7"/>
      <c r="F48" s="7"/>
      <c r="G48" s="10"/>
    </row>
    <row r="49" customFormat="false" ht="12.75" hidden="false" customHeight="true" outlineLevel="0" collapsed="false">
      <c r="A49" s="7" t="s">
        <v>37</v>
      </c>
      <c r="B49" s="7" t="n">
        <v>24</v>
      </c>
      <c r="C49" s="7"/>
      <c r="D49" s="7" t="n">
        <f aca="false">B49/1000</f>
        <v>0.024</v>
      </c>
      <c r="E49" s="7" t="n">
        <v>163</v>
      </c>
      <c r="F49" s="7" t="n">
        <f aca="false">E49*D49</f>
        <v>3.912</v>
      </c>
      <c r="G49" s="10"/>
    </row>
    <row r="50" customFormat="false" ht="12.75" hidden="false" customHeight="true" outlineLevel="0" collapsed="false">
      <c r="A50" s="14" t="s">
        <v>11</v>
      </c>
      <c r="B50" s="15"/>
      <c r="C50" s="15"/>
      <c r="D50" s="16" t="n">
        <f aca="false">SUM(D40:D49)</f>
        <v>0.512</v>
      </c>
      <c r="E50" s="7"/>
      <c r="F50" s="17" t="n">
        <f aca="false">SUM(F40:F49)</f>
        <v>28.6378</v>
      </c>
      <c r="G50" s="10"/>
    </row>
    <row r="51" customFormat="false" ht="13.9" hidden="false" customHeight="true" outlineLevel="0" collapsed="false">
      <c r="A51" s="20" t="s">
        <v>38</v>
      </c>
      <c r="B51" s="20"/>
      <c r="C51" s="20"/>
      <c r="D51" s="20"/>
      <c r="E51" s="20"/>
      <c r="F51" s="20"/>
    </row>
    <row r="52" customFormat="false" ht="12.75" hidden="false" customHeight="true" outlineLevel="0" collapsed="false">
      <c r="A52" s="7" t="s">
        <v>39</v>
      </c>
      <c r="B52" s="7" t="n">
        <v>200</v>
      </c>
      <c r="C52" s="7"/>
      <c r="D52" s="7" t="n">
        <f aca="false">B52/1000</f>
        <v>0.2</v>
      </c>
      <c r="E52" s="7" t="n">
        <v>73</v>
      </c>
      <c r="F52" s="7" t="n">
        <f aca="false">E52*D52</f>
        <v>14.6</v>
      </c>
      <c r="G52" s="10"/>
    </row>
    <row r="53" customFormat="false" ht="12.75" hidden="false" customHeight="true" outlineLevel="0" collapsed="false">
      <c r="A53" s="7" t="s">
        <v>40</v>
      </c>
      <c r="B53" s="7" t="n">
        <v>100</v>
      </c>
      <c r="C53" s="7"/>
      <c r="D53" s="7" t="n">
        <f aca="false">B53/1000</f>
        <v>0.1</v>
      </c>
      <c r="E53" s="7" t="n">
        <v>220</v>
      </c>
      <c r="F53" s="7" t="n">
        <f aca="false">E53*D53</f>
        <v>22</v>
      </c>
      <c r="G53" s="10"/>
    </row>
    <row r="54" customFormat="false" ht="12.75" hidden="false" customHeight="true" outlineLevel="0" collapsed="false">
      <c r="A54" s="7" t="s">
        <v>41</v>
      </c>
      <c r="B54" s="7" t="n">
        <v>250</v>
      </c>
      <c r="C54" s="7"/>
      <c r="D54" s="7" t="n">
        <f aca="false">B54/1000</f>
        <v>0.25</v>
      </c>
      <c r="E54" s="7" t="n">
        <v>300</v>
      </c>
      <c r="F54" s="7" t="n">
        <f aca="false">E54*D54</f>
        <v>75</v>
      </c>
      <c r="G54" s="10"/>
    </row>
    <row r="55" customFormat="false" ht="12.75" hidden="false" customHeight="true" outlineLevel="0" collapsed="false">
      <c r="A55" s="14" t="s">
        <v>11</v>
      </c>
      <c r="B55" s="15"/>
      <c r="C55" s="15"/>
      <c r="D55" s="14" t="n">
        <f aca="false">SUM(D52:D54)</f>
        <v>0.55</v>
      </c>
      <c r="E55" s="7"/>
      <c r="F55" s="14" t="n">
        <f aca="false">SUM(F52:F54)</f>
        <v>111.6</v>
      </c>
      <c r="G55" s="10"/>
    </row>
    <row r="56" customFormat="false" ht="12.75" hidden="false" customHeight="true" outlineLevel="0" collapsed="false">
      <c r="A56" s="21" t="s">
        <v>42</v>
      </c>
      <c r="B56" s="22"/>
      <c r="C56" s="22"/>
      <c r="D56" s="23" t="n">
        <f aca="false">D10+D20+D29+D38+D50+D55</f>
        <v>5.52825</v>
      </c>
      <c r="E56" s="22"/>
      <c r="F56" s="24" t="n">
        <f aca="false">F10+F20+F29+F38+F50+F55</f>
        <v>247.8647</v>
      </c>
      <c r="G56" s="10"/>
    </row>
    <row r="57" customFormat="false" ht="12.75" hidden="false" customHeight="true" outlineLevel="0" collapsed="false">
      <c r="A57" s="25"/>
      <c r="B57" s="10"/>
      <c r="C57" s="10"/>
      <c r="D57" s="10"/>
      <c r="E57" s="10"/>
      <c r="F57" s="10"/>
      <c r="G57" s="10"/>
    </row>
    <row r="58" customFormat="false" ht="12.75" hidden="true" customHeight="true" outlineLevel="0" collapsed="false">
      <c r="A58" s="26"/>
      <c r="B58" s="10"/>
      <c r="C58" s="10"/>
      <c r="D58" s="10"/>
      <c r="E58" s="10"/>
      <c r="F58" s="10"/>
      <c r="G58" s="10"/>
    </row>
    <row r="59" customFormat="false" ht="12.75" hidden="true" customHeight="true" outlineLevel="0" collapsed="false">
      <c r="A59" s="26"/>
      <c r="B59" s="10"/>
      <c r="C59" s="10"/>
      <c r="D59" s="10"/>
      <c r="E59" s="10"/>
      <c r="F59" s="10"/>
      <c r="G59" s="10"/>
    </row>
    <row r="60" customFormat="false" ht="12.75" hidden="false" customHeight="true" outlineLevel="0" collapsed="false">
      <c r="A60" s="27"/>
      <c r="B60" s="10"/>
      <c r="C60" s="10"/>
      <c r="D60" s="10"/>
      <c r="E60" s="10"/>
      <c r="F60" s="10"/>
      <c r="G60" s="10"/>
    </row>
    <row r="61" customFormat="false" ht="12.75" hidden="false" customHeight="true" outlineLevel="0" collapsed="false">
      <c r="A61" s="28" t="s">
        <v>43</v>
      </c>
      <c r="B61" s="28"/>
      <c r="C61" s="28"/>
      <c r="D61" s="28"/>
      <c r="E61" s="28"/>
      <c r="F61" s="28"/>
      <c r="G61" s="10"/>
    </row>
    <row r="62" customFormat="false" ht="12.75" hidden="false" customHeight="true" outlineLevel="0" collapsed="false">
      <c r="A62" s="29" t="s">
        <v>1</v>
      </c>
      <c r="B62" s="29" t="s">
        <v>2</v>
      </c>
      <c r="C62" s="29"/>
      <c r="D62" s="29"/>
      <c r="E62" s="29" t="s">
        <v>3</v>
      </c>
      <c r="F62" s="29" t="s">
        <v>4</v>
      </c>
      <c r="G62" s="10"/>
    </row>
    <row r="63" customFormat="false" ht="13.9" hidden="false" customHeight="true" outlineLevel="0" collapsed="false">
      <c r="A63" s="30" t="s">
        <v>5</v>
      </c>
      <c r="B63" s="30"/>
      <c r="C63" s="30"/>
      <c r="D63" s="30"/>
      <c r="E63" s="30"/>
      <c r="F63" s="30"/>
      <c r="G63" s="10"/>
    </row>
    <row r="64" s="13" customFormat="true" ht="13.15" hidden="false" customHeight="true" outlineLevel="0" collapsed="false">
      <c r="A64" s="31" t="s">
        <v>44</v>
      </c>
      <c r="B64" s="31"/>
      <c r="C64" s="31"/>
      <c r="D64" s="31"/>
      <c r="E64" s="31"/>
      <c r="F64" s="31"/>
      <c r="G64" s="12"/>
    </row>
    <row r="65" customFormat="false" ht="12.75" hidden="false" customHeight="true" outlineLevel="0" collapsed="false">
      <c r="A65" s="7" t="s">
        <v>45</v>
      </c>
      <c r="B65" s="7" t="n">
        <v>176</v>
      </c>
      <c r="C65" s="7"/>
      <c r="D65" s="7" t="n">
        <f aca="false">B65/1000</f>
        <v>0.176</v>
      </c>
      <c r="E65" s="7" t="n">
        <v>279</v>
      </c>
      <c r="F65" s="7" t="n">
        <f aca="false">E65*D65</f>
        <v>49.104</v>
      </c>
      <c r="G65" s="10"/>
    </row>
    <row r="66" customFormat="false" ht="12.75" hidden="false" customHeight="true" outlineLevel="0" collapsed="false">
      <c r="A66" s="7" t="s">
        <v>13</v>
      </c>
      <c r="B66" s="7" t="n">
        <v>9</v>
      </c>
      <c r="C66" s="7"/>
      <c r="D66" s="7" t="n">
        <f aca="false">B66/1000</f>
        <v>0.009</v>
      </c>
      <c r="E66" s="7" t="n">
        <v>100</v>
      </c>
      <c r="F66" s="7" t="n">
        <f aca="false">E66*D66</f>
        <v>0.9</v>
      </c>
      <c r="G66" s="10"/>
    </row>
    <row r="67" customFormat="false" ht="12.75" hidden="false" customHeight="true" outlineLevel="0" collapsed="false">
      <c r="A67" s="7" t="s">
        <v>6</v>
      </c>
      <c r="B67" s="7" t="n">
        <v>7</v>
      </c>
      <c r="C67" s="7"/>
      <c r="D67" s="7" t="n">
        <f aca="false">B67/1000</f>
        <v>0.007</v>
      </c>
      <c r="E67" s="7" t="n">
        <v>318.18</v>
      </c>
      <c r="F67" s="8" t="n">
        <f aca="false">E67*D67</f>
        <v>2.22726</v>
      </c>
      <c r="G67" s="10"/>
    </row>
    <row r="68" customFormat="false" ht="12" hidden="false" customHeight="true" outlineLevel="0" collapsed="false">
      <c r="A68" s="7" t="s">
        <v>46</v>
      </c>
      <c r="B68" s="7" t="n">
        <v>30</v>
      </c>
      <c r="C68" s="7"/>
      <c r="D68" s="7" t="n">
        <f aca="false">B68/1000</f>
        <v>0.03</v>
      </c>
      <c r="E68" s="7" t="n">
        <v>88</v>
      </c>
      <c r="F68" s="7" t="n">
        <f aca="false">E68*D68</f>
        <v>2.64</v>
      </c>
      <c r="G68" s="10"/>
    </row>
    <row r="69" customFormat="false" ht="12.75" hidden="false" customHeight="true" outlineLevel="0" collapsed="false">
      <c r="A69" s="7" t="s">
        <v>10</v>
      </c>
      <c r="B69" s="7" t="n">
        <v>2</v>
      </c>
      <c r="C69" s="7"/>
      <c r="D69" s="7" t="n">
        <f aca="false">B69/1000</f>
        <v>0.002</v>
      </c>
      <c r="E69" s="7" t="n">
        <v>14.4</v>
      </c>
      <c r="F69" s="7" t="n">
        <f aca="false">E69*D69</f>
        <v>0.0288</v>
      </c>
      <c r="G69" s="10"/>
    </row>
    <row r="70" customFormat="false" ht="12.75" hidden="false" customHeight="true" outlineLevel="0" collapsed="false">
      <c r="A70" s="14" t="s">
        <v>11</v>
      </c>
      <c r="B70" s="15"/>
      <c r="C70" s="15"/>
      <c r="D70" s="7"/>
      <c r="E70" s="7"/>
      <c r="F70" s="17" t="n">
        <f aca="false">SUM(F65:F69)</f>
        <v>54.90006</v>
      </c>
      <c r="G70" s="10"/>
    </row>
    <row r="71" customFormat="false" ht="13.15" hidden="false" customHeight="true" outlineLevel="0" collapsed="false">
      <c r="A71" s="14" t="s">
        <v>47</v>
      </c>
      <c r="B71" s="14"/>
      <c r="C71" s="14"/>
      <c r="D71" s="14"/>
      <c r="E71" s="14"/>
      <c r="F71" s="14"/>
      <c r="G71" s="10"/>
    </row>
    <row r="72" customFormat="false" ht="12.75" hidden="false" customHeight="true" outlineLevel="0" collapsed="false">
      <c r="A72" s="7" t="s">
        <v>48</v>
      </c>
      <c r="B72" s="7" t="n">
        <v>203.4</v>
      </c>
      <c r="C72" s="14"/>
      <c r="D72" s="8" t="n">
        <f aca="false">B72/1000</f>
        <v>0.2034</v>
      </c>
      <c r="E72" s="7" t="n">
        <v>55</v>
      </c>
      <c r="F72" s="9" t="n">
        <f aca="false">E72*D72</f>
        <v>11.187</v>
      </c>
      <c r="G72" s="10"/>
    </row>
    <row r="73" customFormat="false" ht="12.75" hidden="false" customHeight="true" outlineLevel="0" collapsed="false">
      <c r="A73" s="7" t="s">
        <v>8</v>
      </c>
      <c r="B73" s="7" t="n">
        <v>28.8</v>
      </c>
      <c r="C73" s="7"/>
      <c r="D73" s="8" t="n">
        <f aca="false">B73/1000</f>
        <v>0.0288</v>
      </c>
      <c r="E73" s="7" t="n">
        <v>88</v>
      </c>
      <c r="F73" s="9" t="n">
        <f aca="false">E73*D73</f>
        <v>2.5344</v>
      </c>
      <c r="G73" s="10"/>
    </row>
    <row r="74" customFormat="false" ht="12.75" hidden="false" customHeight="true" outlineLevel="0" collapsed="false">
      <c r="A74" s="7" t="s">
        <v>10</v>
      </c>
      <c r="B74" s="7" t="n">
        <v>2</v>
      </c>
      <c r="C74" s="7"/>
      <c r="D74" s="7" t="n">
        <f aca="false">B74/1000</f>
        <v>0.002</v>
      </c>
      <c r="E74" s="7" t="n">
        <v>14.4</v>
      </c>
      <c r="F74" s="9" t="n">
        <f aca="false">E74*D74</f>
        <v>0.0288</v>
      </c>
      <c r="G74" s="10"/>
    </row>
    <row r="75" customFormat="false" ht="12.75" hidden="false" customHeight="true" outlineLevel="0" collapsed="false">
      <c r="A75" s="7" t="s">
        <v>49</v>
      </c>
      <c r="B75" s="7" t="n">
        <v>8.1</v>
      </c>
      <c r="C75" s="7"/>
      <c r="D75" s="7" t="n">
        <f aca="false">B75/1000</f>
        <v>0.0081</v>
      </c>
      <c r="E75" s="7" t="n">
        <v>790</v>
      </c>
      <c r="F75" s="7" t="n">
        <f aca="false">E75*D75</f>
        <v>6.399</v>
      </c>
      <c r="G75" s="10"/>
    </row>
    <row r="76" customFormat="false" ht="12.75" hidden="false" customHeight="true" outlineLevel="0" collapsed="false">
      <c r="A76" s="7"/>
      <c r="B76" s="7"/>
      <c r="C76" s="7"/>
      <c r="D76" s="32"/>
      <c r="E76" s="33"/>
      <c r="F76" s="17" t="n">
        <f aca="false">SUM(F72:F75)</f>
        <v>20.1492</v>
      </c>
      <c r="G76" s="10"/>
    </row>
    <row r="77" customFormat="false" ht="12.75" hidden="false" customHeight="true" outlineLevel="0" collapsed="false">
      <c r="A77" s="14" t="s">
        <v>50</v>
      </c>
      <c r="B77" s="14"/>
      <c r="C77" s="14"/>
      <c r="D77" s="14"/>
      <c r="E77" s="14"/>
      <c r="F77" s="14"/>
      <c r="G77" s="10"/>
    </row>
    <row r="78" customFormat="false" ht="12.75" hidden="false" customHeight="true" outlineLevel="0" collapsed="false">
      <c r="A78" s="7" t="s">
        <v>51</v>
      </c>
      <c r="B78" s="7" t="n">
        <v>10</v>
      </c>
      <c r="C78" s="7"/>
      <c r="D78" s="7" t="n">
        <f aca="false">B78/1000</f>
        <v>0.01</v>
      </c>
      <c r="E78" s="7" t="n">
        <v>790</v>
      </c>
      <c r="F78" s="14" t="n">
        <f aca="false">E78*D78</f>
        <v>7.9</v>
      </c>
      <c r="G78" s="10"/>
    </row>
    <row r="79" customFormat="false" ht="12.75" hidden="false" customHeight="true" outlineLevel="0" collapsed="false">
      <c r="A79" s="14" t="s">
        <v>52</v>
      </c>
      <c r="B79" s="14"/>
      <c r="C79" s="14"/>
      <c r="D79" s="14"/>
      <c r="E79" s="14"/>
      <c r="F79" s="14"/>
      <c r="G79" s="10"/>
    </row>
    <row r="80" customFormat="false" ht="12.75" hidden="false" customHeight="true" outlineLevel="0" collapsed="false">
      <c r="A80" s="7" t="s">
        <v>53</v>
      </c>
      <c r="B80" s="7" t="n">
        <v>1</v>
      </c>
      <c r="C80" s="7"/>
      <c r="D80" s="7" t="n">
        <f aca="false">B80/1000</f>
        <v>0.001</v>
      </c>
      <c r="E80" s="7" t="n">
        <v>375</v>
      </c>
      <c r="F80" s="7" t="n">
        <f aca="false">E80*D80</f>
        <v>0.375</v>
      </c>
      <c r="G80" s="10"/>
    </row>
    <row r="81" customFormat="false" ht="12.75" hidden="false" customHeight="true" outlineLevel="0" collapsed="false">
      <c r="A81" s="7" t="s">
        <v>17</v>
      </c>
      <c r="B81" s="7" t="n">
        <v>10</v>
      </c>
      <c r="C81" s="7"/>
      <c r="D81" s="7" t="n">
        <f aca="false">B81/1000</f>
        <v>0.01</v>
      </c>
      <c r="E81" s="7" t="n">
        <v>96</v>
      </c>
      <c r="F81" s="7" t="n">
        <f aca="false">E81*D81</f>
        <v>0.96</v>
      </c>
      <c r="G81" s="10"/>
    </row>
    <row r="82" customFormat="false" ht="12.75" hidden="false" customHeight="true" outlineLevel="0" collapsed="false">
      <c r="A82" s="7" t="s">
        <v>54</v>
      </c>
      <c r="B82" s="7" t="n">
        <v>8</v>
      </c>
      <c r="C82" s="7"/>
      <c r="D82" s="7" t="n">
        <f aca="false">B82/1000</f>
        <v>0.008</v>
      </c>
      <c r="E82" s="7" t="n">
        <v>132</v>
      </c>
      <c r="F82" s="7" t="n">
        <f aca="false">E82*D82</f>
        <v>1.056</v>
      </c>
      <c r="G82" s="10"/>
    </row>
    <row r="83" customFormat="false" ht="12.75" hidden="false" customHeight="true" outlineLevel="0" collapsed="false">
      <c r="A83" s="7" t="s">
        <v>13</v>
      </c>
      <c r="B83" s="15" t="n">
        <v>30</v>
      </c>
      <c r="C83" s="15"/>
      <c r="D83" s="7" t="n">
        <f aca="false">B83/1000</f>
        <v>0.03</v>
      </c>
      <c r="E83" s="7" t="n">
        <v>100</v>
      </c>
      <c r="F83" s="7" t="n">
        <f aca="false">D83*E83</f>
        <v>3</v>
      </c>
      <c r="G83" s="10"/>
    </row>
    <row r="84" customFormat="false" ht="12.75" hidden="false" customHeight="true" outlineLevel="0" collapsed="false">
      <c r="A84" s="7" t="s">
        <v>41</v>
      </c>
      <c r="B84" s="15" t="n">
        <v>200</v>
      </c>
      <c r="C84" s="15"/>
      <c r="D84" s="7" t="n">
        <f aca="false">B84/1000</f>
        <v>0.2</v>
      </c>
      <c r="E84" s="7" t="n">
        <v>300</v>
      </c>
      <c r="F84" s="7" t="n">
        <f aca="false">D84*E84</f>
        <v>60</v>
      </c>
      <c r="G84" s="10"/>
    </row>
    <row r="85" customFormat="false" ht="12.75" hidden="false" customHeight="true" outlineLevel="0" collapsed="false">
      <c r="A85" s="14" t="s">
        <v>11</v>
      </c>
      <c r="B85" s="15"/>
      <c r="C85" s="15"/>
      <c r="D85" s="7"/>
      <c r="E85" s="7"/>
      <c r="F85" s="14" t="n">
        <f aca="false">SUM(F80:F84)</f>
        <v>65.391</v>
      </c>
      <c r="G85" s="10"/>
    </row>
    <row r="86" customFormat="false" ht="13.9" hidden="false" customHeight="true" outlineLevel="0" collapsed="false">
      <c r="A86" s="20" t="s">
        <v>19</v>
      </c>
      <c r="B86" s="20"/>
      <c r="C86" s="20"/>
      <c r="D86" s="20"/>
      <c r="E86" s="20"/>
      <c r="F86" s="20"/>
    </row>
    <row r="87" customFormat="false" ht="13.15" hidden="false" customHeight="true" outlineLevel="0" collapsed="false">
      <c r="A87" s="34" t="s">
        <v>55</v>
      </c>
      <c r="B87" s="34"/>
      <c r="C87" s="34"/>
      <c r="D87" s="34"/>
      <c r="E87" s="34"/>
      <c r="F87" s="34"/>
    </row>
    <row r="88" customFormat="false" ht="12.75" hidden="false" customHeight="true" outlineLevel="0" collapsed="false">
      <c r="A88" s="7" t="s">
        <v>56</v>
      </c>
      <c r="B88" s="7" t="n">
        <v>103</v>
      </c>
      <c r="C88" s="7"/>
      <c r="D88" s="7" t="n">
        <f aca="false">40/1000</f>
        <v>0.04</v>
      </c>
      <c r="E88" s="7" t="n">
        <v>170</v>
      </c>
      <c r="F88" s="14" t="n">
        <f aca="false">E88*D88</f>
        <v>6.8</v>
      </c>
      <c r="G88" s="10"/>
    </row>
    <row r="89" customFormat="false" ht="13.15" hidden="false" customHeight="true" outlineLevel="0" collapsed="false">
      <c r="A89" s="14" t="s">
        <v>57</v>
      </c>
      <c r="B89" s="14"/>
      <c r="C89" s="14"/>
      <c r="D89" s="14"/>
      <c r="E89" s="14"/>
      <c r="F89" s="14"/>
      <c r="G89" s="10"/>
    </row>
    <row r="90" customFormat="false" ht="12.75" hidden="false" customHeight="true" outlineLevel="0" collapsed="false">
      <c r="A90" s="7" t="s">
        <v>58</v>
      </c>
      <c r="B90" s="7" t="n">
        <v>100</v>
      </c>
      <c r="C90" s="7"/>
      <c r="D90" s="7" t="n">
        <f aca="false">B90/1000</f>
        <v>0.1</v>
      </c>
      <c r="E90" s="7" t="n">
        <v>53</v>
      </c>
      <c r="F90" s="7" t="n">
        <f aca="false">E90*D90</f>
        <v>5.3</v>
      </c>
      <c r="G90" s="10"/>
    </row>
    <row r="91" customFormat="false" ht="12.75" hidden="false" customHeight="true" outlineLevel="0" collapsed="false">
      <c r="A91" s="7" t="s">
        <v>59</v>
      </c>
      <c r="B91" s="7" t="n">
        <v>5</v>
      </c>
      <c r="C91" s="7"/>
      <c r="D91" s="7" t="n">
        <f aca="false">B91/1000</f>
        <v>0.005</v>
      </c>
      <c r="E91" s="7" t="n">
        <v>30</v>
      </c>
      <c r="F91" s="7" t="n">
        <f aca="false">E91*D91</f>
        <v>0.15</v>
      </c>
      <c r="G91" s="10"/>
    </row>
    <row r="92" customFormat="false" ht="12.75" hidden="false" customHeight="true" outlineLevel="0" collapsed="false">
      <c r="A92" s="7" t="s">
        <v>60</v>
      </c>
      <c r="B92" s="7" t="n">
        <v>16.75</v>
      </c>
      <c r="C92" s="7"/>
      <c r="D92" s="8" t="n">
        <f aca="false">B92/1000</f>
        <v>0.01675</v>
      </c>
      <c r="E92" s="7" t="n">
        <v>140</v>
      </c>
      <c r="F92" s="9" t="n">
        <f aca="false">E92*D92</f>
        <v>2.345</v>
      </c>
      <c r="G92" s="10"/>
    </row>
    <row r="93" customFormat="false" ht="12.75" hidden="false" customHeight="true" outlineLevel="0" collapsed="false">
      <c r="A93" s="7" t="s">
        <v>29</v>
      </c>
      <c r="B93" s="7" t="n">
        <v>6</v>
      </c>
      <c r="C93" s="7"/>
      <c r="D93" s="7" t="n">
        <f aca="false">B93/1000</f>
        <v>0.006</v>
      </c>
      <c r="E93" s="7" t="n">
        <v>28</v>
      </c>
      <c r="F93" s="7" t="n">
        <f aca="false">E93*D93</f>
        <v>0.168</v>
      </c>
      <c r="G93" s="10"/>
    </row>
    <row r="94" customFormat="false" ht="12.75" hidden="false" customHeight="true" outlineLevel="0" collapsed="false">
      <c r="A94" s="7" t="s">
        <v>61</v>
      </c>
      <c r="B94" s="7" t="n">
        <v>12.5</v>
      </c>
      <c r="C94" s="7"/>
      <c r="D94" s="8" t="n">
        <f aca="false">B94/1000</f>
        <v>0.0125</v>
      </c>
      <c r="E94" s="7" t="n">
        <v>55</v>
      </c>
      <c r="F94" s="9" t="n">
        <f aca="false">E94*D94</f>
        <v>0.6875</v>
      </c>
      <c r="G94" s="10"/>
    </row>
    <row r="95" customFormat="false" ht="12.75" hidden="false" customHeight="true" outlineLevel="0" collapsed="false">
      <c r="A95" s="7" t="s">
        <v>34</v>
      </c>
      <c r="B95" s="7" t="n">
        <v>5</v>
      </c>
      <c r="C95" s="7"/>
      <c r="D95" s="7" t="n">
        <f aca="false">B95/1000</f>
        <v>0.005</v>
      </c>
      <c r="E95" s="7" t="n">
        <v>137</v>
      </c>
      <c r="F95" s="9" t="n">
        <f aca="false">E95*D95</f>
        <v>0.685</v>
      </c>
      <c r="G95" s="10"/>
    </row>
    <row r="96" customFormat="false" ht="12.75" hidden="false" customHeight="true" outlineLevel="0" collapsed="false">
      <c r="A96" s="7" t="s">
        <v>10</v>
      </c>
      <c r="B96" s="7" t="n">
        <v>2</v>
      </c>
      <c r="C96" s="7"/>
      <c r="D96" s="7" t="n">
        <f aca="false">B96/1000</f>
        <v>0.002</v>
      </c>
      <c r="E96" s="7" t="n">
        <v>14.4</v>
      </c>
      <c r="F96" s="9" t="n">
        <f aca="false">E96*D96</f>
        <v>0.0288</v>
      </c>
      <c r="G96" s="10"/>
    </row>
    <row r="97" customFormat="false" ht="12.75" hidden="false" customHeight="true" outlineLevel="0" collapsed="false">
      <c r="A97" s="14" t="s">
        <v>11</v>
      </c>
      <c r="B97" s="15"/>
      <c r="C97" s="15"/>
      <c r="D97" s="7"/>
      <c r="E97" s="7"/>
      <c r="F97" s="17" t="n">
        <f aca="false">SUM(F92:F96)</f>
        <v>3.9143</v>
      </c>
      <c r="G97" s="10"/>
    </row>
    <row r="98" customFormat="false" ht="13.15" hidden="false" customHeight="true" outlineLevel="0" collapsed="false">
      <c r="A98" s="14" t="s">
        <v>62</v>
      </c>
      <c r="B98" s="14"/>
      <c r="C98" s="14"/>
      <c r="D98" s="14"/>
      <c r="E98" s="14"/>
      <c r="F98" s="14"/>
      <c r="G98" s="10"/>
    </row>
    <row r="99" customFormat="false" ht="12.75" hidden="false" customHeight="true" outlineLevel="0" collapsed="false">
      <c r="A99" s="7" t="s">
        <v>33</v>
      </c>
      <c r="B99" s="7" t="n">
        <v>207.14</v>
      </c>
      <c r="C99" s="7"/>
      <c r="D99" s="8" t="n">
        <f aca="false">B99/1000</f>
        <v>0.20714</v>
      </c>
      <c r="E99" s="11" t="n">
        <v>260</v>
      </c>
      <c r="F99" s="9" t="n">
        <f aca="false">E99*D99</f>
        <v>53.8564</v>
      </c>
      <c r="G99" s="10"/>
    </row>
    <row r="100" customFormat="false" ht="12.75" hidden="false" customHeight="true" outlineLevel="0" collapsed="false">
      <c r="A100" s="7" t="s">
        <v>13</v>
      </c>
      <c r="B100" s="7" t="n">
        <v>18.57</v>
      </c>
      <c r="C100" s="7"/>
      <c r="D100" s="8" t="n">
        <f aca="false">B100/1000</f>
        <v>0.01857</v>
      </c>
      <c r="E100" s="7" t="n">
        <v>100</v>
      </c>
      <c r="F100" s="9" t="n">
        <f aca="false">E100*D100</f>
        <v>1.857</v>
      </c>
      <c r="G100" s="10"/>
    </row>
    <row r="101" customFormat="false" ht="12.75" hidden="false" customHeight="true" outlineLevel="0" collapsed="false">
      <c r="A101" s="7" t="s">
        <v>8</v>
      </c>
      <c r="B101" s="7" t="n">
        <v>25.71</v>
      </c>
      <c r="C101" s="7"/>
      <c r="D101" s="8" t="n">
        <f aca="false">B101/1000</f>
        <v>0.02571</v>
      </c>
      <c r="E101" s="7" t="n">
        <v>88</v>
      </c>
      <c r="F101" s="9" t="n">
        <f aca="false">E101*D101</f>
        <v>2.26248</v>
      </c>
      <c r="G101" s="10"/>
    </row>
    <row r="102" customFormat="false" ht="12.75" hidden="false" customHeight="true" outlineLevel="0" collapsed="false">
      <c r="A102" s="7" t="s">
        <v>10</v>
      </c>
      <c r="B102" s="7" t="n">
        <v>1</v>
      </c>
      <c r="C102" s="7"/>
      <c r="D102" s="7" t="n">
        <f aca="false">B102/1000</f>
        <v>0.001</v>
      </c>
      <c r="E102" s="7" t="n">
        <v>14.4</v>
      </c>
      <c r="F102" s="8" t="n">
        <f aca="false">E102*D102</f>
        <v>0.0144</v>
      </c>
      <c r="G102" s="10"/>
    </row>
    <row r="103" customFormat="false" ht="12.75" hidden="false" customHeight="true" outlineLevel="0" collapsed="false">
      <c r="A103" s="14" t="s">
        <v>11</v>
      </c>
      <c r="B103" s="15"/>
      <c r="C103" s="15"/>
      <c r="D103" s="7"/>
      <c r="E103" s="7"/>
      <c r="F103" s="17" t="n">
        <f aca="false">SUM(F98:F102)</f>
        <v>57.99028</v>
      </c>
      <c r="G103" s="10"/>
    </row>
    <row r="104" customFormat="false" ht="13.15" hidden="false" customHeight="true" outlineLevel="0" collapsed="false">
      <c r="A104" s="14" t="s">
        <v>63</v>
      </c>
      <c r="B104" s="14"/>
      <c r="C104" s="14"/>
      <c r="D104" s="14"/>
      <c r="E104" s="14"/>
      <c r="F104" s="14"/>
      <c r="G104" s="10"/>
    </row>
    <row r="105" customFormat="false" ht="12.75" hidden="false" customHeight="true" outlineLevel="0" collapsed="false">
      <c r="A105" s="7" t="s">
        <v>64</v>
      </c>
      <c r="B105" s="7" t="n">
        <v>61.2</v>
      </c>
      <c r="C105" s="7"/>
      <c r="D105" s="8" t="n">
        <f aca="false">B105/1000</f>
        <v>0.0612</v>
      </c>
      <c r="E105" s="7" t="n">
        <v>60</v>
      </c>
      <c r="F105" s="9" t="n">
        <f aca="false">E105*D105</f>
        <v>3.672</v>
      </c>
      <c r="G105" s="10"/>
    </row>
    <row r="106" customFormat="false" ht="12.75" hidden="false" customHeight="true" outlineLevel="0" collapsed="false">
      <c r="A106" s="7" t="s">
        <v>49</v>
      </c>
      <c r="B106" s="7" t="n">
        <v>8.1</v>
      </c>
      <c r="C106" s="7"/>
      <c r="D106" s="8" t="n">
        <f aca="false">B106/1000</f>
        <v>0.0081</v>
      </c>
      <c r="E106" s="7" t="n">
        <v>790</v>
      </c>
      <c r="F106" s="9" t="n">
        <f aca="false">E106*D106</f>
        <v>6.399</v>
      </c>
      <c r="G106" s="10"/>
    </row>
    <row r="107" customFormat="false" ht="12.75" hidden="false" customHeight="true" outlineLevel="0" collapsed="false">
      <c r="A107" s="7" t="s">
        <v>10</v>
      </c>
      <c r="B107" s="7" t="n">
        <v>1</v>
      </c>
      <c r="C107" s="7"/>
      <c r="D107" s="7" t="n">
        <f aca="false">B107/1000</f>
        <v>0.001</v>
      </c>
      <c r="E107" s="7" t="n">
        <v>14.4</v>
      </c>
      <c r="F107" s="7" t="n">
        <f aca="false">E107*D107</f>
        <v>0.0144</v>
      </c>
      <c r="G107" s="10"/>
    </row>
    <row r="108" customFormat="false" ht="12.75" hidden="false" customHeight="true" outlineLevel="0" collapsed="false">
      <c r="A108" s="14" t="s">
        <v>11</v>
      </c>
      <c r="B108" s="15"/>
      <c r="C108" s="15"/>
      <c r="D108" s="7"/>
      <c r="E108" s="7"/>
      <c r="F108" s="17" t="n">
        <f aca="false">SUM(F105:F107)</f>
        <v>10.0854</v>
      </c>
      <c r="G108" s="10"/>
    </row>
    <row r="109" customFormat="false" ht="13.15" hidden="false" customHeight="true" outlineLevel="0" collapsed="false">
      <c r="A109" s="14" t="s">
        <v>65</v>
      </c>
      <c r="B109" s="14"/>
      <c r="C109" s="14"/>
      <c r="D109" s="14"/>
      <c r="E109" s="14"/>
      <c r="F109" s="14"/>
      <c r="G109" s="10"/>
    </row>
    <row r="110" customFormat="false" ht="12.75" hidden="false" customHeight="true" outlineLevel="0" collapsed="false">
      <c r="A110" s="7" t="s">
        <v>66</v>
      </c>
      <c r="B110" s="7" t="n">
        <v>25</v>
      </c>
      <c r="C110" s="7"/>
      <c r="D110" s="7" t="n">
        <f aca="false">B110/1000</f>
        <v>0.025</v>
      </c>
      <c r="E110" s="7" t="n">
        <v>128</v>
      </c>
      <c r="F110" s="7" t="n">
        <f aca="false">E110*D110</f>
        <v>3.2</v>
      </c>
      <c r="G110" s="10"/>
    </row>
    <row r="111" customFormat="false" ht="12.75" hidden="false" customHeight="true" outlineLevel="0" collapsed="false">
      <c r="A111" s="7" t="s">
        <v>17</v>
      </c>
      <c r="B111" s="7" t="n">
        <v>10</v>
      </c>
      <c r="C111" s="7"/>
      <c r="D111" s="7" t="n">
        <f aca="false">B111/1000</f>
        <v>0.01</v>
      </c>
      <c r="E111" s="7" t="n">
        <v>96</v>
      </c>
      <c r="F111" s="7" t="n">
        <f aca="false">E111*D111</f>
        <v>0.96</v>
      </c>
      <c r="G111" s="10"/>
    </row>
    <row r="112" customFormat="false" ht="12.75" hidden="false" customHeight="true" outlineLevel="0" collapsed="false">
      <c r="A112" s="7" t="s">
        <v>36</v>
      </c>
      <c r="B112" s="7" t="n">
        <v>60</v>
      </c>
      <c r="C112" s="7"/>
      <c r="D112" s="7" t="n">
        <f aca="false">B112/1000</f>
        <v>0.06</v>
      </c>
      <c r="E112" s="7" t="n">
        <v>70</v>
      </c>
      <c r="F112" s="7" t="n">
        <f aca="false">E112*D112</f>
        <v>4.2</v>
      </c>
      <c r="G112" s="10"/>
    </row>
    <row r="113" customFormat="false" ht="12.75" hidden="false" customHeight="true" outlineLevel="0" collapsed="false">
      <c r="A113" s="7" t="s">
        <v>13</v>
      </c>
      <c r="B113" s="7" t="n">
        <v>60</v>
      </c>
      <c r="C113" s="7"/>
      <c r="D113" s="7" t="n">
        <f aca="false">B113/1000</f>
        <v>0.06</v>
      </c>
      <c r="E113" s="7" t="n">
        <v>100</v>
      </c>
      <c r="F113" s="7" t="n">
        <f aca="false">E113*D113</f>
        <v>6</v>
      </c>
      <c r="G113" s="10"/>
    </row>
    <row r="114" customFormat="false" ht="12.75" hidden="false" customHeight="true" outlineLevel="0" collapsed="false">
      <c r="A114" s="14" t="s">
        <v>11</v>
      </c>
      <c r="B114" s="15"/>
      <c r="C114" s="15"/>
      <c r="D114" s="7"/>
      <c r="E114" s="7"/>
      <c r="F114" s="17" t="n">
        <f aca="false">SUM(F110:F113)</f>
        <v>14.36</v>
      </c>
      <c r="G114" s="10"/>
    </row>
    <row r="115" customFormat="false" ht="13.9" hidden="false" customHeight="true" outlineLevel="0" collapsed="false">
      <c r="A115" s="20" t="s">
        <v>38</v>
      </c>
      <c r="B115" s="20"/>
      <c r="C115" s="20"/>
      <c r="D115" s="20"/>
      <c r="E115" s="20"/>
      <c r="F115" s="20"/>
    </row>
    <row r="116" customFormat="false" ht="12.75" hidden="false" customHeight="true" outlineLevel="0" collapsed="false">
      <c r="A116" s="7" t="s">
        <v>67</v>
      </c>
      <c r="B116" s="7" t="n">
        <v>200</v>
      </c>
      <c r="C116" s="14"/>
      <c r="D116" s="7" t="n">
        <f aca="false">B116/1000</f>
        <v>0.2</v>
      </c>
      <c r="E116" s="7" t="n">
        <v>95</v>
      </c>
      <c r="F116" s="7" t="n">
        <f aca="false">E116*D116</f>
        <v>19</v>
      </c>
      <c r="G116" s="10"/>
    </row>
    <row r="117" customFormat="false" ht="12.75" hidden="false" customHeight="true" outlineLevel="0" collapsed="false">
      <c r="A117" s="7" t="s">
        <v>68</v>
      </c>
      <c r="B117" s="7" t="n">
        <v>100</v>
      </c>
      <c r="C117" s="7"/>
      <c r="D117" s="7" t="n">
        <f aca="false">B117/1000</f>
        <v>0.1</v>
      </c>
      <c r="E117" s="7" t="n">
        <v>360</v>
      </c>
      <c r="F117" s="7" t="n">
        <f aca="false">E117*D117</f>
        <v>36</v>
      </c>
      <c r="G117" s="10"/>
    </row>
    <row r="118" customFormat="false" ht="12.75" hidden="false" customHeight="true" outlineLevel="0" collapsed="false">
      <c r="A118" s="14" t="s">
        <v>11</v>
      </c>
      <c r="B118" s="15"/>
      <c r="C118" s="15"/>
      <c r="D118" s="7"/>
      <c r="E118" s="7"/>
      <c r="F118" s="14" t="n">
        <f aca="false">SUM(F116:F117)</f>
        <v>55</v>
      </c>
      <c r="G118" s="10"/>
    </row>
    <row r="119" customFormat="false" ht="12.75" hidden="false" customHeight="true" outlineLevel="0" collapsed="false">
      <c r="A119" s="21" t="s">
        <v>42</v>
      </c>
      <c r="B119" s="22"/>
      <c r="C119" s="22"/>
      <c r="D119" s="22"/>
      <c r="E119" s="22"/>
      <c r="F119" s="24" t="n">
        <f aca="false">F70+F76+F78+F85+F88+F97+F103+F108+F114+F118</f>
        <v>296.49024</v>
      </c>
      <c r="G119" s="10"/>
    </row>
    <row r="120" customFormat="false" ht="12.75" hidden="false" customHeight="true" outlineLevel="0" collapsed="false">
      <c r="A120" s="35"/>
      <c r="B120" s="36"/>
      <c r="C120" s="36"/>
      <c r="D120" s="36"/>
      <c r="E120" s="36"/>
      <c r="F120" s="36"/>
      <c r="G120" s="10"/>
    </row>
    <row r="121" customFormat="false" ht="12.75" hidden="false" customHeight="true" outlineLevel="0" collapsed="false">
      <c r="A121" s="27"/>
      <c r="B121" s="10"/>
      <c r="C121" s="10"/>
      <c r="D121" s="10"/>
      <c r="E121" s="10"/>
      <c r="F121" s="10"/>
      <c r="G121" s="10"/>
    </row>
    <row r="122" customFormat="false" ht="12.75" hidden="false" customHeight="true" outlineLevel="0" collapsed="false">
      <c r="A122" s="28" t="s">
        <v>69</v>
      </c>
      <c r="B122" s="28"/>
      <c r="C122" s="28"/>
      <c r="D122" s="28"/>
      <c r="E122" s="28"/>
      <c r="F122" s="28"/>
      <c r="G122" s="10"/>
    </row>
    <row r="123" customFormat="false" ht="12.75" hidden="false" customHeight="true" outlineLevel="0" collapsed="false">
      <c r="A123" s="29" t="s">
        <v>1</v>
      </c>
      <c r="B123" s="29" t="s">
        <v>2</v>
      </c>
      <c r="C123" s="29"/>
      <c r="D123" s="29"/>
      <c r="E123" s="29" t="s">
        <v>3</v>
      </c>
      <c r="F123" s="29" t="s">
        <v>4</v>
      </c>
      <c r="G123" s="10"/>
    </row>
    <row r="124" customFormat="false" ht="13.9" hidden="false" customHeight="true" outlineLevel="0" collapsed="false">
      <c r="A124" s="30" t="s">
        <v>5</v>
      </c>
      <c r="B124" s="30"/>
      <c r="C124" s="30"/>
      <c r="D124" s="30"/>
      <c r="E124" s="30"/>
      <c r="F124" s="30"/>
      <c r="G124" s="10"/>
    </row>
    <row r="125" customFormat="false" ht="13.15" hidden="false" customHeight="true" outlineLevel="0" collapsed="false">
      <c r="A125" s="14" t="s">
        <v>70</v>
      </c>
      <c r="B125" s="14"/>
      <c r="C125" s="14"/>
      <c r="D125" s="14"/>
      <c r="E125" s="14"/>
      <c r="F125" s="14"/>
      <c r="G125" s="10"/>
    </row>
    <row r="126" customFormat="false" ht="12.75" hidden="false" customHeight="true" outlineLevel="0" collapsed="false">
      <c r="A126" s="7" t="s">
        <v>71</v>
      </c>
      <c r="B126" s="7" t="n">
        <v>141</v>
      </c>
      <c r="C126" s="7"/>
      <c r="D126" s="7" t="n">
        <f aca="false">B126/1000</f>
        <v>0.141</v>
      </c>
      <c r="E126" s="7" t="n">
        <v>375</v>
      </c>
      <c r="F126" s="7" t="n">
        <f aca="false">E126*D126</f>
        <v>52.875</v>
      </c>
      <c r="G126" s="10"/>
    </row>
    <row r="127" customFormat="false" ht="12.75" hidden="false" customHeight="true" outlineLevel="0" collapsed="false">
      <c r="A127" s="7" t="s">
        <v>72</v>
      </c>
      <c r="B127" s="7" t="n">
        <v>9.7</v>
      </c>
      <c r="C127" s="7"/>
      <c r="D127" s="7" t="n">
        <f aca="false">B127/1000</f>
        <v>0.0097</v>
      </c>
      <c r="E127" s="7" t="n">
        <v>45</v>
      </c>
      <c r="F127" s="9" t="n">
        <f aca="false">E127*D127</f>
        <v>0.4365</v>
      </c>
      <c r="G127" s="10"/>
    </row>
    <row r="128" customFormat="false" ht="12.75" hidden="false" customHeight="true" outlineLevel="0" collapsed="false">
      <c r="A128" s="7" t="s">
        <v>6</v>
      </c>
      <c r="B128" s="7" t="n">
        <v>4</v>
      </c>
      <c r="C128" s="7"/>
      <c r="D128" s="7" t="n">
        <f aca="false">B128/1000</f>
        <v>0.004</v>
      </c>
      <c r="E128" s="7" t="n">
        <v>318.18</v>
      </c>
      <c r="F128" s="9" t="n">
        <f aca="false">E128*D128</f>
        <v>1.27272</v>
      </c>
      <c r="G128" s="10"/>
    </row>
    <row r="129" customFormat="false" ht="12.75" hidden="false" customHeight="true" outlineLevel="0" collapsed="false">
      <c r="A129" s="7" t="s">
        <v>8</v>
      </c>
      <c r="B129" s="7" t="n">
        <v>36</v>
      </c>
      <c r="C129" s="7"/>
      <c r="D129" s="7" t="n">
        <f aca="false">B129/1000</f>
        <v>0.036</v>
      </c>
      <c r="E129" s="7" t="n">
        <v>88</v>
      </c>
      <c r="F129" s="7" t="n">
        <f aca="false">E129*D129</f>
        <v>3.168</v>
      </c>
      <c r="G129" s="10"/>
    </row>
    <row r="130" customFormat="false" ht="12.75" hidden="false" customHeight="true" outlineLevel="0" collapsed="false">
      <c r="A130" s="7" t="s">
        <v>10</v>
      </c>
      <c r="B130" s="7" t="n">
        <v>1</v>
      </c>
      <c r="C130" s="7"/>
      <c r="D130" s="7" t="n">
        <f aca="false">B130/1000</f>
        <v>0.001</v>
      </c>
      <c r="E130" s="7" t="n">
        <v>14.4</v>
      </c>
      <c r="F130" s="7" t="n">
        <f aca="false">E130*D130</f>
        <v>0.0144</v>
      </c>
      <c r="G130" s="10"/>
    </row>
    <row r="131" customFormat="false" ht="12.75" hidden="false" customHeight="true" outlineLevel="0" collapsed="false">
      <c r="A131" s="7" t="s">
        <v>49</v>
      </c>
      <c r="B131" s="7" t="n">
        <v>5.2</v>
      </c>
      <c r="C131" s="7"/>
      <c r="D131" s="7" t="n">
        <f aca="false">B131/1000</f>
        <v>0.0052</v>
      </c>
      <c r="E131" s="7" t="n">
        <v>790</v>
      </c>
      <c r="F131" s="7" t="n">
        <f aca="false">E131*D131</f>
        <v>4.108</v>
      </c>
      <c r="G131" s="10"/>
    </row>
    <row r="132" customFormat="false" ht="12.75" hidden="false" customHeight="true" outlineLevel="0" collapsed="false">
      <c r="A132" s="7" t="s">
        <v>73</v>
      </c>
      <c r="B132" s="7" t="n">
        <v>5.2</v>
      </c>
      <c r="C132" s="7"/>
      <c r="D132" s="7" t="n">
        <f aca="false">B132/1000</f>
        <v>0.0052</v>
      </c>
      <c r="E132" s="7" t="n">
        <v>90</v>
      </c>
      <c r="F132" s="9" t="n">
        <f aca="false">E132*D132</f>
        <v>0.468</v>
      </c>
      <c r="G132" s="10"/>
    </row>
    <row r="133" customFormat="false" ht="12.75" hidden="false" customHeight="true" outlineLevel="0" collapsed="false">
      <c r="A133" s="7" t="s">
        <v>74</v>
      </c>
      <c r="B133" s="7" t="n">
        <v>5.2</v>
      </c>
      <c r="C133" s="7"/>
      <c r="D133" s="8" t="n">
        <f aca="false">B133/1000</f>
        <v>0.0052</v>
      </c>
      <c r="E133" s="7" t="n">
        <v>320</v>
      </c>
      <c r="F133" s="9" t="n">
        <f aca="false">E133*D133</f>
        <v>1.664</v>
      </c>
      <c r="G133" s="10"/>
    </row>
    <row r="134" customFormat="false" ht="12.75" hidden="false" customHeight="true" outlineLevel="0" collapsed="false">
      <c r="A134" s="14" t="s">
        <v>11</v>
      </c>
      <c r="B134" s="15"/>
      <c r="C134" s="15"/>
      <c r="D134" s="7"/>
      <c r="E134" s="7"/>
      <c r="F134" s="17" t="n">
        <f aca="false">SUM(F132:F133)</f>
        <v>2.132</v>
      </c>
      <c r="G134" s="10"/>
    </row>
    <row r="135" customFormat="false" ht="13.15" hidden="false" customHeight="true" outlineLevel="0" collapsed="false">
      <c r="A135" s="14" t="s">
        <v>75</v>
      </c>
      <c r="B135" s="14"/>
      <c r="C135" s="14"/>
      <c r="D135" s="14"/>
      <c r="E135" s="14"/>
      <c r="F135" s="14"/>
      <c r="G135" s="10"/>
    </row>
    <row r="136" customFormat="false" ht="12.75" hidden="false" customHeight="true" outlineLevel="0" collapsed="false">
      <c r="A136" s="7" t="s">
        <v>76</v>
      </c>
      <c r="B136" s="7" t="n">
        <v>5</v>
      </c>
      <c r="C136" s="14"/>
      <c r="D136" s="7" t="n">
        <f aca="false">B136/1000</f>
        <v>0.005</v>
      </c>
      <c r="E136" s="7" t="n">
        <v>315</v>
      </c>
      <c r="F136" s="7" t="n">
        <f aca="false">E136*D136</f>
        <v>1.575</v>
      </c>
      <c r="G136" s="10"/>
    </row>
    <row r="137" customFormat="false" ht="12.75" hidden="false" customHeight="true" outlineLevel="0" collapsed="false">
      <c r="A137" s="7" t="s">
        <v>8</v>
      </c>
      <c r="B137" s="7" t="n">
        <v>100</v>
      </c>
      <c r="C137" s="7"/>
      <c r="D137" s="7" t="n">
        <f aca="false">B137/1000</f>
        <v>0.1</v>
      </c>
      <c r="E137" s="7" t="n">
        <v>88</v>
      </c>
      <c r="F137" s="7" t="n">
        <f aca="false">E137*D137</f>
        <v>8.8</v>
      </c>
      <c r="G137" s="10"/>
    </row>
    <row r="138" customFormat="false" ht="12.75" hidden="false" customHeight="true" outlineLevel="0" collapsed="false">
      <c r="A138" s="7" t="s">
        <v>77</v>
      </c>
      <c r="B138" s="7" t="n">
        <v>10</v>
      </c>
      <c r="C138" s="7"/>
      <c r="D138" s="7" t="n">
        <f aca="false">B138/1000</f>
        <v>0.01</v>
      </c>
      <c r="E138" s="7" t="n">
        <v>96</v>
      </c>
      <c r="F138" s="7" t="n">
        <f aca="false">E138*D138</f>
        <v>0.96</v>
      </c>
      <c r="G138" s="10"/>
    </row>
    <row r="139" customFormat="false" ht="12.75" hidden="false" customHeight="true" outlineLevel="0" collapsed="false">
      <c r="A139" s="7" t="s">
        <v>78</v>
      </c>
      <c r="B139" s="7" t="n">
        <v>10</v>
      </c>
      <c r="C139" s="7"/>
      <c r="D139" s="7" t="n">
        <f aca="false">B139/1000</f>
        <v>0.01</v>
      </c>
      <c r="E139" s="7" t="n">
        <v>790</v>
      </c>
      <c r="F139" s="7" t="n">
        <f aca="false">E139*D139</f>
        <v>7.9</v>
      </c>
      <c r="G139" s="10"/>
    </row>
    <row r="140" customFormat="false" ht="12.75" hidden="false" customHeight="true" outlineLevel="0" collapsed="false">
      <c r="A140" s="7" t="s">
        <v>13</v>
      </c>
      <c r="B140" s="7" t="n">
        <v>30</v>
      </c>
      <c r="C140" s="7"/>
      <c r="D140" s="7" t="n">
        <f aca="false">B140/1000</f>
        <v>0.03</v>
      </c>
      <c r="E140" s="7" t="n">
        <v>100</v>
      </c>
      <c r="F140" s="7" t="n">
        <f aca="false">E140*D140</f>
        <v>3</v>
      </c>
      <c r="G140" s="10"/>
    </row>
    <row r="141" customFormat="false" ht="12.75" hidden="false" customHeight="true" outlineLevel="0" collapsed="false">
      <c r="A141" s="7" t="s">
        <v>79</v>
      </c>
      <c r="B141" s="7" t="n">
        <v>200</v>
      </c>
      <c r="C141" s="7"/>
      <c r="D141" s="7" t="n">
        <f aca="false">B141/1000</f>
        <v>0.2</v>
      </c>
      <c r="E141" s="7" t="n">
        <v>160</v>
      </c>
      <c r="F141" s="7" t="n">
        <f aca="false">E141*D141</f>
        <v>32</v>
      </c>
      <c r="G141" s="10"/>
    </row>
    <row r="142" customFormat="false" ht="12.75" hidden="false" customHeight="true" outlineLevel="0" collapsed="false">
      <c r="A142" s="14" t="s">
        <v>11</v>
      </c>
      <c r="B142" s="15"/>
      <c r="C142" s="15"/>
      <c r="D142" s="9" t="n">
        <f aca="false">D126+D127+D128+D129+D130+D136+D137+D138+D140</f>
        <v>0.3367</v>
      </c>
      <c r="E142" s="7"/>
      <c r="F142" s="17" t="n">
        <f aca="false">SUM(F136:F141)</f>
        <v>54.235</v>
      </c>
      <c r="G142" s="10"/>
    </row>
    <row r="143" customFormat="false" ht="12.75" hidden="false" customHeight="true" outlineLevel="0" collapsed="false">
      <c r="A143" s="37" t="s">
        <v>19</v>
      </c>
      <c r="B143" s="38"/>
      <c r="C143" s="38"/>
      <c r="D143" s="38"/>
      <c r="E143" s="38"/>
      <c r="F143" s="38"/>
      <c r="G143" s="10"/>
    </row>
    <row r="144" customFormat="false" ht="13.15" hidden="false" customHeight="true" outlineLevel="0" collapsed="false">
      <c r="A144" s="14" t="s">
        <v>80</v>
      </c>
      <c r="B144" s="14"/>
      <c r="C144" s="14"/>
      <c r="D144" s="14"/>
      <c r="E144" s="14"/>
      <c r="F144" s="14"/>
      <c r="G144" s="10"/>
    </row>
    <row r="145" customFormat="false" ht="12.75" hidden="false" customHeight="true" outlineLevel="0" collapsed="false">
      <c r="A145" s="7" t="s">
        <v>27</v>
      </c>
      <c r="B145" s="7" t="n">
        <v>29.4</v>
      </c>
      <c r="C145" s="7"/>
      <c r="D145" s="8" t="n">
        <f aca="false">B145/1000</f>
        <v>0.0294</v>
      </c>
      <c r="E145" s="7" t="n">
        <v>53</v>
      </c>
      <c r="F145" s="7" t="n">
        <f aca="false">E145*D145</f>
        <v>1.5582</v>
      </c>
      <c r="G145" s="10"/>
    </row>
    <row r="146" customFormat="false" ht="12.75" hidden="false" customHeight="true" outlineLevel="0" collapsed="false">
      <c r="A146" s="7" t="s">
        <v>81</v>
      </c>
      <c r="B146" s="7" t="n">
        <v>19</v>
      </c>
      <c r="C146" s="7"/>
      <c r="D146" s="7" t="n">
        <f aca="false">B146/1000</f>
        <v>0.019</v>
      </c>
      <c r="E146" s="7" t="n">
        <v>70</v>
      </c>
      <c r="F146" s="7" t="n">
        <f aca="false">E146*D146</f>
        <v>1.33</v>
      </c>
      <c r="G146" s="10"/>
    </row>
    <row r="147" customFormat="false" ht="12.75" hidden="false" customHeight="true" outlineLevel="0" collapsed="false">
      <c r="A147" s="7" t="s">
        <v>82</v>
      </c>
      <c r="B147" s="7" t="n">
        <v>38</v>
      </c>
      <c r="C147" s="7"/>
      <c r="D147" s="7" t="n">
        <f aca="false">B147/1000</f>
        <v>0.038</v>
      </c>
      <c r="E147" s="7" t="n">
        <v>160</v>
      </c>
      <c r="F147" s="7" t="n">
        <f aca="false">E147*D147</f>
        <v>6.08</v>
      </c>
      <c r="G147" s="10"/>
    </row>
    <row r="148" customFormat="false" ht="12.75" hidden="false" customHeight="true" outlineLevel="0" collapsed="false">
      <c r="A148" s="7" t="s">
        <v>29</v>
      </c>
      <c r="B148" s="7" t="n">
        <v>18</v>
      </c>
      <c r="C148" s="7"/>
      <c r="D148" s="7" t="n">
        <f aca="false">B148/1000</f>
        <v>0.018</v>
      </c>
      <c r="E148" s="7" t="n">
        <v>28</v>
      </c>
      <c r="F148" s="7" t="n">
        <f aca="false">E148*D148</f>
        <v>0.504</v>
      </c>
      <c r="G148" s="10"/>
    </row>
    <row r="149" customFormat="false" ht="12.75" hidden="false" customHeight="true" outlineLevel="0" collapsed="false">
      <c r="A149" s="7" t="s">
        <v>22</v>
      </c>
      <c r="B149" s="7" t="n">
        <v>13</v>
      </c>
      <c r="C149" s="7"/>
      <c r="D149" s="7" t="n">
        <f aca="false">B149/1000</f>
        <v>0.013</v>
      </c>
      <c r="E149" s="7" t="n">
        <v>55</v>
      </c>
      <c r="F149" s="7" t="n">
        <f aca="false">E149*D149</f>
        <v>0.715</v>
      </c>
      <c r="G149" s="10"/>
    </row>
    <row r="150" customFormat="false" ht="12.75" hidden="false" customHeight="true" outlineLevel="0" collapsed="false">
      <c r="A150" s="7" t="s">
        <v>25</v>
      </c>
      <c r="B150" s="7" t="n">
        <v>10</v>
      </c>
      <c r="C150" s="7"/>
      <c r="D150" s="7" t="n">
        <f aca="false">B150/1000</f>
        <v>0.01</v>
      </c>
      <c r="E150" s="7" t="n">
        <v>137</v>
      </c>
      <c r="F150" s="7" t="n">
        <f aca="false">E150*D150</f>
        <v>1.37</v>
      </c>
      <c r="G150" s="10"/>
    </row>
    <row r="151" customFormat="false" ht="12.75" hidden="false" customHeight="true" outlineLevel="0" collapsed="false">
      <c r="A151" s="7" t="s">
        <v>10</v>
      </c>
      <c r="B151" s="7" t="n">
        <v>1</v>
      </c>
      <c r="C151" s="7"/>
      <c r="D151" s="7" t="n">
        <f aca="false">B151/1000</f>
        <v>0.001</v>
      </c>
      <c r="E151" s="7" t="n">
        <v>14.4</v>
      </c>
      <c r="F151" s="7" t="n">
        <f aca="false">E151*D151</f>
        <v>0.0144</v>
      </c>
      <c r="G151" s="10"/>
    </row>
    <row r="152" customFormat="false" ht="12.75" hidden="false" customHeight="true" outlineLevel="0" collapsed="false">
      <c r="A152" s="14" t="s">
        <v>11</v>
      </c>
      <c r="B152" s="15"/>
      <c r="C152" s="15"/>
      <c r="D152" s="9" t="n">
        <f aca="false">D136+D137+D138+D139+D140+D146+D147+D148+D150</f>
        <v>0.24</v>
      </c>
      <c r="E152" s="7"/>
      <c r="F152" s="17" t="n">
        <f aca="false">SUM(F146:F151)</f>
        <v>10.0134</v>
      </c>
      <c r="G152" s="10"/>
    </row>
    <row r="153" customFormat="false" ht="13.15" hidden="false" customHeight="true" outlineLevel="0" collapsed="false">
      <c r="A153" s="14" t="s">
        <v>83</v>
      </c>
      <c r="B153" s="14"/>
      <c r="C153" s="14"/>
      <c r="D153" s="14"/>
      <c r="E153" s="14"/>
      <c r="F153" s="14"/>
      <c r="G153" s="10"/>
    </row>
    <row r="154" customFormat="false" ht="12.75" hidden="false" customHeight="true" outlineLevel="0" collapsed="false">
      <c r="A154" s="7" t="s">
        <v>84</v>
      </c>
      <c r="B154" s="7" t="n">
        <v>62.5</v>
      </c>
      <c r="C154" s="7"/>
      <c r="D154" s="7" t="n">
        <f aca="false">B154/1000</f>
        <v>0.0625</v>
      </c>
      <c r="E154" s="7" t="n">
        <v>55</v>
      </c>
      <c r="F154" s="9" t="n">
        <f aca="false">E154*D154</f>
        <v>3.4375</v>
      </c>
      <c r="G154" s="10"/>
    </row>
    <row r="155" customFormat="false" ht="12.75" hidden="false" customHeight="true" outlineLevel="0" collapsed="false">
      <c r="A155" s="7" t="s">
        <v>85</v>
      </c>
      <c r="B155" s="7" t="n">
        <v>5</v>
      </c>
      <c r="C155" s="7"/>
      <c r="D155" s="7" t="n">
        <f aca="false">B155/1000</f>
        <v>0.005</v>
      </c>
      <c r="E155" s="7" t="n">
        <v>100</v>
      </c>
      <c r="F155" s="7" t="n">
        <f aca="false">E155*D155</f>
        <v>0.5</v>
      </c>
      <c r="G155" s="10"/>
    </row>
    <row r="156" customFormat="false" ht="11.25" hidden="false" customHeight="true" outlineLevel="0" collapsed="false">
      <c r="A156" s="7" t="s">
        <v>29</v>
      </c>
      <c r="B156" s="7" t="n">
        <v>12</v>
      </c>
      <c r="C156" s="7"/>
      <c r="D156" s="7" t="n">
        <f aca="false">B156/1000</f>
        <v>0.012</v>
      </c>
      <c r="E156" s="7" t="n">
        <v>28</v>
      </c>
      <c r="F156" s="7" t="n">
        <f aca="false">E156*D156</f>
        <v>0.336</v>
      </c>
      <c r="G156" s="10"/>
    </row>
    <row r="157" customFormat="false" ht="12.75" hidden="false" customHeight="true" outlineLevel="0" collapsed="false">
      <c r="A157" s="7" t="s">
        <v>22</v>
      </c>
      <c r="B157" s="7" t="n">
        <v>15.75</v>
      </c>
      <c r="C157" s="7"/>
      <c r="D157" s="7" t="n">
        <f aca="false">B157/1000</f>
        <v>0.01575</v>
      </c>
      <c r="E157" s="7" t="n">
        <v>55</v>
      </c>
      <c r="F157" s="7" t="n">
        <f aca="false">E157*D157</f>
        <v>0.86625</v>
      </c>
      <c r="G157" s="10"/>
    </row>
    <row r="158" customFormat="false" ht="12.75" hidden="false" customHeight="true" outlineLevel="0" collapsed="false">
      <c r="A158" s="7" t="s">
        <v>27</v>
      </c>
      <c r="B158" s="7" t="n">
        <v>40</v>
      </c>
      <c r="C158" s="7"/>
      <c r="D158" s="7" t="n">
        <f aca="false">B158/1000</f>
        <v>0.04</v>
      </c>
      <c r="E158" s="7" t="n">
        <v>55</v>
      </c>
      <c r="F158" s="7" t="n">
        <f aca="false">E158*D158</f>
        <v>2.2</v>
      </c>
      <c r="G158" s="10"/>
    </row>
    <row r="159" customFormat="false" ht="12.75" hidden="false" customHeight="true" outlineLevel="0" collapsed="false">
      <c r="A159" s="7" t="s">
        <v>25</v>
      </c>
      <c r="B159" s="7" t="n">
        <v>5</v>
      </c>
      <c r="C159" s="7"/>
      <c r="D159" s="7" t="n">
        <f aca="false">B159/1000</f>
        <v>0.005</v>
      </c>
      <c r="E159" s="7" t="n">
        <v>137</v>
      </c>
      <c r="F159" s="9" t="n">
        <f aca="false">E159*D159</f>
        <v>0.685</v>
      </c>
      <c r="G159" s="10"/>
    </row>
    <row r="160" customFormat="false" ht="12.75" hidden="false" customHeight="true" outlineLevel="0" collapsed="false">
      <c r="A160" s="7" t="s">
        <v>10</v>
      </c>
      <c r="B160" s="7" t="n">
        <v>2</v>
      </c>
      <c r="C160" s="7"/>
      <c r="D160" s="7" t="n">
        <f aca="false">B160/1000</f>
        <v>0.002</v>
      </c>
      <c r="E160" s="7" t="n">
        <v>14.4</v>
      </c>
      <c r="F160" s="7" t="n">
        <f aca="false">E160*D160</f>
        <v>0.0288</v>
      </c>
      <c r="G160" s="10"/>
    </row>
    <row r="161" customFormat="false" ht="12.75" hidden="false" customHeight="true" outlineLevel="0" collapsed="false">
      <c r="A161" s="14" t="s">
        <v>11</v>
      </c>
      <c r="B161" s="15"/>
      <c r="C161" s="15"/>
      <c r="D161" s="9" t="n">
        <f aca="false">D145+D146+D147+D148+D149+D155+D156+D157+D159</f>
        <v>0.15515</v>
      </c>
      <c r="E161" s="7"/>
      <c r="F161" s="17" t="n">
        <f aca="false">SUM(F155:F160)</f>
        <v>4.61605</v>
      </c>
      <c r="G161" s="10"/>
    </row>
    <row r="162" customFormat="false" ht="13.15" hidden="false" customHeight="true" outlineLevel="0" collapsed="false">
      <c r="A162" s="14" t="s">
        <v>86</v>
      </c>
      <c r="B162" s="14"/>
      <c r="C162" s="14"/>
      <c r="D162" s="14"/>
      <c r="E162" s="14"/>
      <c r="F162" s="14"/>
      <c r="G162" s="10"/>
    </row>
    <row r="163" customFormat="false" ht="12.75" hidden="false" customHeight="true" outlineLevel="0" collapsed="false">
      <c r="A163" s="7" t="s">
        <v>87</v>
      </c>
      <c r="B163" s="7" t="n">
        <v>138.7</v>
      </c>
      <c r="C163" s="7"/>
      <c r="D163" s="8" t="n">
        <f aca="false">B163/1000</f>
        <v>0.1387</v>
      </c>
      <c r="E163" s="7" t="n">
        <v>520</v>
      </c>
      <c r="F163" s="7" t="n">
        <f aca="false">E163*D163</f>
        <v>72.124</v>
      </c>
      <c r="G163" s="10"/>
    </row>
    <row r="164" customFormat="false" ht="12.75" hidden="false" customHeight="true" outlineLevel="0" collapsed="false">
      <c r="A164" s="7" t="s">
        <v>85</v>
      </c>
      <c r="B164" s="7" t="n">
        <v>12.9</v>
      </c>
      <c r="C164" s="7"/>
      <c r="D164" s="8" t="n">
        <f aca="false">B164/1000</f>
        <v>0.0129</v>
      </c>
      <c r="E164" s="7" t="n">
        <v>100</v>
      </c>
      <c r="F164" s="7" t="n">
        <f aca="false">E164*D164</f>
        <v>1.29</v>
      </c>
      <c r="G164" s="10"/>
    </row>
    <row r="165" customFormat="false" ht="12.75" hidden="false" customHeight="true" outlineLevel="0" collapsed="false">
      <c r="A165" s="7" t="s">
        <v>27</v>
      </c>
      <c r="B165" s="7" t="n">
        <v>230</v>
      </c>
      <c r="C165" s="7"/>
      <c r="D165" s="7" t="n">
        <f aca="false">B165/1000</f>
        <v>0.23</v>
      </c>
      <c r="E165" s="7" t="n">
        <v>55</v>
      </c>
      <c r="F165" s="7" t="n">
        <f aca="false">E165*D165</f>
        <v>12.65</v>
      </c>
      <c r="G165" s="10"/>
    </row>
    <row r="166" customFormat="false" ht="12.75" hidden="false" customHeight="true" outlineLevel="0" collapsed="false">
      <c r="A166" s="7" t="s">
        <v>88</v>
      </c>
      <c r="B166" s="7" t="n">
        <v>25.8</v>
      </c>
      <c r="C166" s="7"/>
      <c r="D166" s="7" t="n">
        <f aca="false">B166/1000</f>
        <v>0.0258</v>
      </c>
      <c r="E166" s="7" t="n">
        <v>28</v>
      </c>
      <c r="F166" s="9" t="n">
        <f aca="false">E166*D166</f>
        <v>0.7224</v>
      </c>
      <c r="G166" s="10"/>
    </row>
    <row r="167" customFormat="false" ht="12.75" hidden="false" customHeight="true" outlineLevel="0" collapsed="false">
      <c r="A167" s="7" t="s">
        <v>49</v>
      </c>
      <c r="B167" s="7" t="n">
        <v>10.3</v>
      </c>
      <c r="C167" s="7"/>
      <c r="D167" s="7" t="n">
        <f aca="false">B167/1000</f>
        <v>0.0103</v>
      </c>
      <c r="E167" s="7" t="n">
        <v>790</v>
      </c>
      <c r="F167" s="9" t="n">
        <f aca="false">E167*D167</f>
        <v>8.137</v>
      </c>
      <c r="G167" s="10"/>
    </row>
    <row r="168" customFormat="false" ht="12.75" hidden="false" customHeight="true" outlineLevel="0" collapsed="false">
      <c r="A168" s="7" t="s">
        <v>10</v>
      </c>
      <c r="B168" s="7" t="n">
        <v>2</v>
      </c>
      <c r="C168" s="7"/>
      <c r="D168" s="7" t="n">
        <f aca="false">B168/1000</f>
        <v>0.002</v>
      </c>
      <c r="E168" s="7" t="n">
        <v>14.4</v>
      </c>
      <c r="F168" s="9" t="n">
        <f aca="false">E168*D168</f>
        <v>0.0288</v>
      </c>
      <c r="G168" s="10"/>
    </row>
    <row r="169" customFormat="false" ht="12.75" hidden="false" customHeight="true" outlineLevel="0" collapsed="false">
      <c r="A169" s="7" t="s">
        <v>89</v>
      </c>
      <c r="B169" s="7" t="n">
        <v>4.3</v>
      </c>
      <c r="C169" s="7"/>
      <c r="D169" s="7" t="n">
        <f aca="false">B169/1000</f>
        <v>0.0043</v>
      </c>
      <c r="E169" s="7" t="n">
        <v>37</v>
      </c>
      <c r="F169" s="9" t="n">
        <f aca="false">E169*D169</f>
        <v>0.1591</v>
      </c>
      <c r="G169" s="10"/>
    </row>
    <row r="170" customFormat="false" ht="12.75" hidden="false" customHeight="true" outlineLevel="0" collapsed="false">
      <c r="A170" s="7" t="s">
        <v>82</v>
      </c>
      <c r="B170" s="7" t="n">
        <v>28.4</v>
      </c>
      <c r="C170" s="7"/>
      <c r="D170" s="7" t="n">
        <f aca="false">B170/1000</f>
        <v>0.0284</v>
      </c>
      <c r="E170" s="7" t="n">
        <v>160</v>
      </c>
      <c r="F170" s="9" t="n">
        <f aca="false">E170*D170</f>
        <v>4.544</v>
      </c>
      <c r="G170" s="10"/>
    </row>
    <row r="171" customFormat="false" ht="12.75" hidden="false" customHeight="true" outlineLevel="0" collapsed="false">
      <c r="A171" s="14" t="s">
        <v>11</v>
      </c>
      <c r="B171" s="15"/>
      <c r="C171" s="15"/>
      <c r="D171" s="9" t="n">
        <f aca="false">D155+D156+D157+D158+D159+D165+D166+D167+D169</f>
        <v>0.34815</v>
      </c>
      <c r="E171" s="7"/>
      <c r="F171" s="17" t="n">
        <f aca="false">SUM(F163:F170)</f>
        <v>99.6553</v>
      </c>
      <c r="G171" s="10"/>
    </row>
    <row r="172" customFormat="false" ht="12.75" hidden="false" customHeight="true" outlineLevel="0" collapsed="false">
      <c r="A172" s="14" t="s">
        <v>90</v>
      </c>
      <c r="B172" s="7"/>
      <c r="C172" s="7"/>
      <c r="D172" s="7"/>
      <c r="E172" s="7"/>
      <c r="F172" s="14" t="n">
        <v>200</v>
      </c>
      <c r="G172" s="10"/>
    </row>
    <row r="173" customFormat="false" ht="12.75" hidden="false" customHeight="true" outlineLevel="0" collapsed="false">
      <c r="A173" s="7" t="s">
        <v>91</v>
      </c>
      <c r="B173" s="7" t="n">
        <v>20</v>
      </c>
      <c r="C173" s="7"/>
      <c r="D173" s="7" t="n">
        <f aca="false">B173/1000</f>
        <v>0.02</v>
      </c>
      <c r="E173" s="7" t="n">
        <v>286</v>
      </c>
      <c r="F173" s="7" t="n">
        <f aca="false">E173*D173</f>
        <v>5.72</v>
      </c>
      <c r="G173" s="10"/>
    </row>
    <row r="174" customFormat="false" ht="12.75" hidden="false" customHeight="true" outlineLevel="0" collapsed="false">
      <c r="A174" s="7" t="s">
        <v>17</v>
      </c>
      <c r="B174" s="7" t="n">
        <v>15</v>
      </c>
      <c r="C174" s="7"/>
      <c r="D174" s="7" t="n">
        <v>0.015</v>
      </c>
      <c r="E174" s="7" t="n">
        <v>96</v>
      </c>
      <c r="F174" s="7" t="n">
        <f aca="false">E174*D174</f>
        <v>1.44</v>
      </c>
      <c r="G174" s="10"/>
    </row>
    <row r="175" customFormat="false" ht="12.75" hidden="false" customHeight="true" outlineLevel="0" collapsed="false">
      <c r="A175" s="7" t="s">
        <v>36</v>
      </c>
      <c r="B175" s="7" t="n">
        <v>60</v>
      </c>
      <c r="C175" s="7"/>
      <c r="D175" s="7" t="n">
        <f aca="false">B175/1000</f>
        <v>0.06</v>
      </c>
      <c r="E175" s="7" t="n">
        <v>70</v>
      </c>
      <c r="F175" s="7" t="n">
        <f aca="false">E175*D175</f>
        <v>4.2</v>
      </c>
      <c r="G175" s="10"/>
    </row>
    <row r="176" customFormat="false" ht="12.75" hidden="false" customHeight="true" outlineLevel="0" collapsed="false">
      <c r="A176" s="7" t="s">
        <v>13</v>
      </c>
      <c r="B176" s="7" t="n">
        <v>60</v>
      </c>
      <c r="C176" s="7"/>
      <c r="D176" s="7" t="n">
        <f aca="false">B176/1000</f>
        <v>0.06</v>
      </c>
      <c r="E176" s="7" t="n">
        <v>100</v>
      </c>
      <c r="F176" s="7" t="n">
        <f aca="false">E176*D176</f>
        <v>6</v>
      </c>
      <c r="G176" s="10"/>
    </row>
    <row r="177" customFormat="false" ht="12.75" hidden="false" customHeight="true" outlineLevel="0" collapsed="false">
      <c r="A177" s="14" t="s">
        <v>11</v>
      </c>
      <c r="B177" s="15"/>
      <c r="C177" s="15"/>
      <c r="D177" s="7"/>
      <c r="E177" s="7"/>
      <c r="F177" s="14" t="n">
        <f aca="false">SUM(F173:F176)</f>
        <v>17.36</v>
      </c>
      <c r="G177" s="10"/>
    </row>
    <row r="178" customFormat="false" ht="13.9" hidden="false" customHeight="true" outlineLevel="0" collapsed="false">
      <c r="A178" s="39" t="s">
        <v>38</v>
      </c>
      <c r="B178" s="39"/>
      <c r="C178" s="39"/>
      <c r="D178" s="39"/>
      <c r="E178" s="39"/>
      <c r="F178" s="39"/>
      <c r="G178" s="10"/>
    </row>
    <row r="179" customFormat="false" ht="12.75" hidden="false" customHeight="true" outlineLevel="0" collapsed="false">
      <c r="A179" s="7" t="s">
        <v>92</v>
      </c>
      <c r="B179" s="7" t="n">
        <v>200</v>
      </c>
      <c r="C179" s="7"/>
      <c r="D179" s="7" t="n">
        <v>0.025</v>
      </c>
      <c r="E179" s="7" t="n">
        <v>135</v>
      </c>
      <c r="F179" s="7" t="n">
        <f aca="false">E179*D179</f>
        <v>3.375</v>
      </c>
      <c r="G179" s="10"/>
    </row>
    <row r="180" customFormat="false" ht="12.75" hidden="false" customHeight="true" outlineLevel="0" collapsed="false">
      <c r="A180" s="7" t="s">
        <v>93</v>
      </c>
      <c r="B180" s="7" t="n">
        <v>100</v>
      </c>
      <c r="C180" s="7"/>
      <c r="D180" s="7" t="n">
        <f aca="false">B180/1000</f>
        <v>0.1</v>
      </c>
      <c r="E180" s="7" t="n">
        <v>360</v>
      </c>
      <c r="F180" s="7" t="n">
        <f aca="false">E180*D180</f>
        <v>36</v>
      </c>
      <c r="G180" s="10"/>
    </row>
    <row r="181" customFormat="false" ht="12.75" hidden="false" customHeight="true" outlineLevel="0" collapsed="false">
      <c r="A181" s="7" t="s">
        <v>94</v>
      </c>
      <c r="B181" s="7" t="n">
        <v>150</v>
      </c>
      <c r="C181" s="7"/>
      <c r="D181" s="7" t="n">
        <v>0.15</v>
      </c>
      <c r="E181" s="7" t="n">
        <v>220</v>
      </c>
      <c r="F181" s="7" t="n">
        <f aca="false">E181*D181</f>
        <v>33</v>
      </c>
      <c r="G181" s="10"/>
    </row>
    <row r="182" customFormat="false" ht="12.75" hidden="false" customHeight="true" outlineLevel="0" collapsed="false">
      <c r="A182" s="14" t="s">
        <v>11</v>
      </c>
      <c r="B182" s="15"/>
      <c r="C182" s="15"/>
      <c r="D182" s="7"/>
      <c r="E182" s="7"/>
      <c r="F182" s="17" t="n">
        <f aca="false">SUM(F179:F181)</f>
        <v>72.375</v>
      </c>
      <c r="G182" s="10"/>
    </row>
    <row r="183" customFormat="false" ht="12.75" hidden="false" customHeight="true" outlineLevel="0" collapsed="false">
      <c r="A183" s="21" t="s">
        <v>42</v>
      </c>
      <c r="B183" s="22"/>
      <c r="C183" s="22"/>
      <c r="D183" s="22"/>
      <c r="E183" s="22"/>
      <c r="F183" s="24" t="n">
        <f aca="false">F134+F142+F152+F161+F171+F177+F182</f>
        <v>260.38675</v>
      </c>
      <c r="G183" s="10"/>
    </row>
    <row r="184" customFormat="false" ht="0.75" hidden="false" customHeight="true" outlineLevel="0" collapsed="false">
      <c r="A184" s="26"/>
      <c r="B184" s="10"/>
      <c r="C184" s="10"/>
      <c r="D184" s="10"/>
      <c r="E184" s="10"/>
      <c r="F184" s="10"/>
      <c r="G184" s="10"/>
    </row>
    <row r="185" customFormat="false" ht="12.75" hidden="true" customHeight="true" outlineLevel="0" collapsed="false">
      <c r="A185" s="26"/>
      <c r="B185" s="10"/>
      <c r="C185" s="10"/>
      <c r="D185" s="10"/>
      <c r="E185" s="10"/>
      <c r="F185" s="10"/>
      <c r="G185" s="10"/>
    </row>
    <row r="186" customFormat="false" ht="12.75" hidden="true" customHeight="true" outlineLevel="0" collapsed="false">
      <c r="A186" s="26"/>
      <c r="B186" s="10"/>
      <c r="C186" s="10"/>
      <c r="D186" s="10"/>
      <c r="E186" s="10"/>
      <c r="F186" s="10"/>
      <c r="G186" s="10"/>
    </row>
    <row r="187" customFormat="false" ht="0.75" hidden="false" customHeight="true" outlineLevel="0" collapsed="false">
      <c r="A187" s="26"/>
      <c r="B187" s="10"/>
      <c r="C187" s="10"/>
      <c r="D187" s="10"/>
      <c r="E187" s="10"/>
      <c r="F187" s="10"/>
      <c r="G187" s="10"/>
    </row>
    <row r="188" customFormat="false" ht="23.25" hidden="true" customHeight="true" outlineLevel="0" collapsed="false">
      <c r="A188" s="40"/>
      <c r="B188" s="0"/>
      <c r="C188" s="0"/>
      <c r="D188" s="0"/>
      <c r="E188" s="0"/>
      <c r="F188" s="0"/>
      <c r="G188" s="10"/>
    </row>
    <row r="189" customFormat="false" ht="12.75" hidden="false" customHeight="true" outlineLevel="0" collapsed="false">
      <c r="A189" s="41" t="s">
        <v>95</v>
      </c>
      <c r="B189" s="41"/>
      <c r="C189" s="41"/>
      <c r="D189" s="41"/>
      <c r="E189" s="41"/>
      <c r="F189" s="41"/>
      <c r="G189" s="10"/>
    </row>
    <row r="190" customFormat="false" ht="12.75" hidden="false" customHeight="true" outlineLevel="0" collapsed="false">
      <c r="A190" s="3" t="s">
        <v>1</v>
      </c>
      <c r="B190" s="3" t="s">
        <v>2</v>
      </c>
      <c r="C190" s="3"/>
      <c r="D190" s="3"/>
      <c r="E190" s="3" t="s">
        <v>3</v>
      </c>
      <c r="F190" s="3" t="s">
        <v>4</v>
      </c>
      <c r="G190" s="10"/>
    </row>
    <row r="191" customFormat="false" ht="13.9" hidden="false" customHeight="true" outlineLevel="0" collapsed="false">
      <c r="A191" s="42" t="s">
        <v>5</v>
      </c>
      <c r="B191" s="42"/>
      <c r="C191" s="42"/>
      <c r="D191" s="42"/>
      <c r="E191" s="42"/>
      <c r="F191" s="42"/>
      <c r="G191" s="10"/>
    </row>
    <row r="192" customFormat="false" ht="13.15" hidden="false" customHeight="true" outlineLevel="0" collapsed="false">
      <c r="A192" s="6" t="s">
        <v>96</v>
      </c>
      <c r="B192" s="6"/>
      <c r="C192" s="6"/>
      <c r="D192" s="6"/>
      <c r="E192" s="6"/>
      <c r="F192" s="6"/>
      <c r="G192" s="10"/>
    </row>
    <row r="193" customFormat="false" ht="12.75" hidden="false" customHeight="true" outlineLevel="0" collapsed="false">
      <c r="A193" s="7" t="s">
        <v>97</v>
      </c>
      <c r="B193" s="7" t="n">
        <v>50</v>
      </c>
      <c r="C193" s="7"/>
      <c r="D193" s="7" t="n">
        <f aca="false">90/1000</f>
        <v>0.09</v>
      </c>
      <c r="E193" s="7" t="n">
        <v>48</v>
      </c>
      <c r="F193" s="7" t="n">
        <f aca="false">D193*E193</f>
        <v>4.32</v>
      </c>
      <c r="G193" s="10"/>
    </row>
    <row r="194" customFormat="false" ht="12.75" hidden="false" customHeight="true" outlineLevel="0" collapsed="false">
      <c r="A194" s="7" t="s">
        <v>8</v>
      </c>
      <c r="B194" s="7" t="n">
        <v>104</v>
      </c>
      <c r="C194" s="7"/>
      <c r="D194" s="7" t="n">
        <f aca="false">B194/1000</f>
        <v>0.104</v>
      </c>
      <c r="E194" s="7" t="n">
        <v>88</v>
      </c>
      <c r="F194" s="9" t="n">
        <f aca="false">D194*E194</f>
        <v>9.152</v>
      </c>
      <c r="G194" s="10"/>
    </row>
    <row r="195" customFormat="false" ht="12.75" hidden="false" customHeight="true" outlineLevel="0" collapsed="false">
      <c r="A195" s="7" t="s">
        <v>17</v>
      </c>
      <c r="B195" s="7" t="n">
        <v>4</v>
      </c>
      <c r="C195" s="7"/>
      <c r="D195" s="7" t="n">
        <f aca="false">B195/1000</f>
        <v>0.004</v>
      </c>
      <c r="E195" s="7" t="n">
        <v>96</v>
      </c>
      <c r="F195" s="7" t="n">
        <f aca="false">D195*E195</f>
        <v>0.384</v>
      </c>
      <c r="G195" s="10"/>
    </row>
    <row r="196" customFormat="false" ht="12.75" hidden="false" customHeight="true" outlineLevel="0" collapsed="false">
      <c r="A196" s="7" t="s">
        <v>24</v>
      </c>
      <c r="B196" s="7" t="n">
        <v>2</v>
      </c>
      <c r="C196" s="7"/>
      <c r="D196" s="7" t="n">
        <f aca="false">B196/1000</f>
        <v>0.002</v>
      </c>
      <c r="E196" s="7" t="n">
        <v>14.4</v>
      </c>
      <c r="F196" s="7" t="n">
        <f aca="false">D196*E196</f>
        <v>0.0288</v>
      </c>
      <c r="G196" s="10"/>
    </row>
    <row r="197" customFormat="false" ht="12.75" hidden="false" customHeight="true" outlineLevel="0" collapsed="false">
      <c r="A197" s="7" t="s">
        <v>49</v>
      </c>
      <c r="B197" s="7" t="n">
        <v>10</v>
      </c>
      <c r="C197" s="7"/>
      <c r="D197" s="7" t="n">
        <f aca="false">B197/1000</f>
        <v>0.01</v>
      </c>
      <c r="E197" s="7" t="n">
        <v>790</v>
      </c>
      <c r="F197" s="7" t="n">
        <f aca="false">D197*E197</f>
        <v>7.9</v>
      </c>
      <c r="G197" s="10"/>
    </row>
    <row r="198" customFormat="false" ht="12.75" hidden="false" customHeight="true" outlineLevel="0" collapsed="false">
      <c r="A198" s="14" t="s">
        <v>11</v>
      </c>
      <c r="B198" s="15"/>
      <c r="C198" s="15"/>
      <c r="D198" s="7"/>
      <c r="E198" s="7"/>
      <c r="F198" s="17" t="n">
        <f aca="false">SUM(F193:F197)</f>
        <v>21.7848</v>
      </c>
      <c r="G198" s="10"/>
    </row>
    <row r="199" customFormat="false" ht="12.75" hidden="false" customHeight="true" outlineLevel="0" collapsed="false">
      <c r="A199" s="14" t="s">
        <v>98</v>
      </c>
      <c r="B199" s="14"/>
      <c r="C199" s="14"/>
      <c r="D199" s="7"/>
      <c r="E199" s="7"/>
      <c r="F199" s="7"/>
      <c r="G199" s="10"/>
    </row>
    <row r="200" customFormat="false" ht="12.75" hidden="false" customHeight="true" outlineLevel="0" collapsed="false">
      <c r="A200" s="7" t="s">
        <v>99</v>
      </c>
      <c r="B200" s="7" t="n">
        <v>44</v>
      </c>
      <c r="C200" s="7"/>
      <c r="D200" s="7" t="n">
        <f aca="false">B200/1000</f>
        <v>0.044</v>
      </c>
      <c r="E200" s="7" t="n">
        <v>237.5</v>
      </c>
      <c r="F200" s="14" t="n">
        <f aca="false">D200*E200</f>
        <v>10.45</v>
      </c>
      <c r="G200" s="10"/>
    </row>
    <row r="201" customFormat="false" ht="13.15" hidden="false" customHeight="true" outlineLevel="0" collapsed="false">
      <c r="A201" s="14" t="s">
        <v>100</v>
      </c>
      <c r="B201" s="14"/>
      <c r="C201" s="14"/>
      <c r="D201" s="14"/>
      <c r="E201" s="14"/>
      <c r="F201" s="14"/>
      <c r="G201" s="10"/>
    </row>
    <row r="202" customFormat="false" ht="12.75" hidden="false" customHeight="true" outlineLevel="0" collapsed="false">
      <c r="A202" s="7" t="s">
        <v>16</v>
      </c>
      <c r="B202" s="7" t="n">
        <v>3</v>
      </c>
      <c r="C202" s="7"/>
      <c r="D202" s="7" t="n">
        <f aca="false">B202/1000</f>
        <v>0.003</v>
      </c>
      <c r="E202" s="7" t="n">
        <v>1148</v>
      </c>
      <c r="F202" s="7" t="n">
        <f aca="false">D202*E202</f>
        <v>3.444</v>
      </c>
      <c r="G202" s="10"/>
    </row>
    <row r="203" customFormat="false" ht="12.75" hidden="false" customHeight="true" outlineLevel="0" collapsed="false">
      <c r="A203" s="7" t="s">
        <v>17</v>
      </c>
      <c r="B203" s="7" t="n">
        <v>10</v>
      </c>
      <c r="C203" s="7"/>
      <c r="D203" s="7" t="n">
        <f aca="false">B203/1000</f>
        <v>0.01</v>
      </c>
      <c r="E203" s="7" t="n">
        <v>96</v>
      </c>
      <c r="F203" s="7" t="n">
        <f aca="false">D203*E203</f>
        <v>0.96</v>
      </c>
      <c r="G203" s="10"/>
    </row>
    <row r="204" customFormat="false" ht="12.75" hidden="false" customHeight="true" outlineLevel="0" collapsed="false">
      <c r="A204" s="7" t="s">
        <v>8</v>
      </c>
      <c r="B204" s="7" t="n">
        <v>100</v>
      </c>
      <c r="C204" s="7"/>
      <c r="D204" s="7" t="n">
        <f aca="false">B204/1000</f>
        <v>0.1</v>
      </c>
      <c r="E204" s="7" t="n">
        <v>88</v>
      </c>
      <c r="F204" s="7" t="n">
        <f aca="false">D204*E204</f>
        <v>8.8</v>
      </c>
      <c r="G204" s="10"/>
    </row>
    <row r="205" customFormat="false" ht="12.75" hidden="false" customHeight="true" outlineLevel="0" collapsed="false">
      <c r="A205" s="14" t="s">
        <v>11</v>
      </c>
      <c r="B205" s="15"/>
      <c r="C205" s="15"/>
      <c r="D205" s="7"/>
      <c r="E205" s="7"/>
      <c r="F205" s="17" t="n">
        <f aca="false">SUM(F202:F204)</f>
        <v>13.204</v>
      </c>
      <c r="G205" s="10"/>
    </row>
    <row r="206" customFormat="false" ht="12.75" hidden="false" customHeight="true" outlineLevel="0" collapsed="false">
      <c r="A206" s="14" t="s">
        <v>101</v>
      </c>
      <c r="B206" s="14"/>
      <c r="C206" s="14"/>
      <c r="D206" s="14"/>
      <c r="E206" s="14"/>
      <c r="F206" s="14"/>
      <c r="G206" s="10"/>
    </row>
    <row r="207" customFormat="false" ht="12.75" hidden="false" customHeight="true" outlineLevel="0" collapsed="false">
      <c r="A207" s="7" t="s">
        <v>13</v>
      </c>
      <c r="B207" s="7" t="n">
        <v>30</v>
      </c>
      <c r="C207" s="7"/>
      <c r="D207" s="7" t="n">
        <f aca="false">B207/1000</f>
        <v>0.03</v>
      </c>
      <c r="E207" s="7" t="n">
        <v>100</v>
      </c>
      <c r="F207" s="7" t="n">
        <f aca="false">D207*E207</f>
        <v>3</v>
      </c>
      <c r="G207" s="10"/>
    </row>
    <row r="208" customFormat="false" ht="12.75" hidden="false" customHeight="true" outlineLevel="0" collapsed="false">
      <c r="A208" s="7" t="s">
        <v>102</v>
      </c>
      <c r="B208" s="7" t="n">
        <v>27</v>
      </c>
      <c r="C208" s="7"/>
      <c r="D208" s="7" t="n">
        <f aca="false">B208/1000</f>
        <v>0.027</v>
      </c>
      <c r="E208" s="7" t="n">
        <v>600</v>
      </c>
      <c r="F208" s="7" t="n">
        <f aca="false">D208*E208</f>
        <v>16.2</v>
      </c>
      <c r="G208" s="10"/>
    </row>
    <row r="209" customFormat="false" ht="12.75" hidden="false" customHeight="true" outlineLevel="0" collapsed="false">
      <c r="A209" s="7" t="s">
        <v>49</v>
      </c>
      <c r="B209" s="7" t="n">
        <v>5</v>
      </c>
      <c r="C209" s="7"/>
      <c r="D209" s="7" t="n">
        <f aca="false">B209/1000</f>
        <v>0.005</v>
      </c>
      <c r="E209" s="7" t="n">
        <v>790</v>
      </c>
      <c r="F209" s="7" t="n">
        <f aca="false">D209*E209</f>
        <v>3.95</v>
      </c>
      <c r="G209" s="10"/>
    </row>
    <row r="210" customFormat="false" ht="12.75" hidden="false" customHeight="true" outlineLevel="0" collapsed="false">
      <c r="A210" s="14" t="s">
        <v>11</v>
      </c>
      <c r="B210" s="15"/>
      <c r="C210" s="15"/>
      <c r="D210" s="7"/>
      <c r="E210" s="7"/>
      <c r="F210" s="14" t="n">
        <f aca="false">SUM(F207:F209)</f>
        <v>23.15</v>
      </c>
      <c r="G210" s="10"/>
    </row>
    <row r="211" customFormat="false" ht="12.75" hidden="true" customHeight="true" outlineLevel="0" collapsed="false">
      <c r="A211" s="43"/>
      <c r="B211" s="43"/>
      <c r="C211" s="43"/>
      <c r="D211" s="43"/>
      <c r="E211" s="43"/>
      <c r="F211" s="38"/>
    </row>
    <row r="212" customFormat="false" ht="13.9" hidden="false" customHeight="true" outlineLevel="0" collapsed="false">
      <c r="A212" s="44" t="s">
        <v>19</v>
      </c>
      <c r="B212" s="44"/>
      <c r="C212" s="44"/>
      <c r="D212" s="44"/>
      <c r="E212" s="44"/>
      <c r="F212" s="44"/>
    </row>
    <row r="213" customFormat="false" ht="13.15" hidden="false" customHeight="true" outlineLevel="0" collapsed="false">
      <c r="A213" s="14" t="s">
        <v>103</v>
      </c>
      <c r="B213" s="14"/>
      <c r="C213" s="14"/>
      <c r="D213" s="14"/>
      <c r="E213" s="14"/>
      <c r="F213" s="14"/>
      <c r="G213" s="10"/>
    </row>
    <row r="214" customFormat="false" ht="12.75" hidden="false" customHeight="true" outlineLevel="0" collapsed="false">
      <c r="A214" s="7" t="s">
        <v>22</v>
      </c>
      <c r="B214" s="7" t="n">
        <v>32</v>
      </c>
      <c r="C214" s="7"/>
      <c r="D214" s="7" t="n">
        <f aca="false">B214/1000</f>
        <v>0.032</v>
      </c>
      <c r="E214" s="7" t="n">
        <v>55</v>
      </c>
      <c r="F214" s="7" t="n">
        <f aca="false">E214*D214</f>
        <v>1.76</v>
      </c>
      <c r="G214" s="10"/>
    </row>
    <row r="215" customFormat="false" ht="12.75" hidden="false" customHeight="true" outlineLevel="0" collapsed="false">
      <c r="A215" s="7" t="s">
        <v>58</v>
      </c>
      <c r="B215" s="7" t="n">
        <v>62</v>
      </c>
      <c r="C215" s="7"/>
      <c r="D215" s="7" t="n">
        <v>0.05</v>
      </c>
      <c r="E215" s="7" t="n">
        <v>53</v>
      </c>
      <c r="F215" s="7" t="n">
        <f aca="false">E215*D215</f>
        <v>2.65</v>
      </c>
      <c r="G215" s="10"/>
    </row>
    <row r="216" customFormat="false" ht="12.75" hidden="false" customHeight="true" outlineLevel="0" collapsed="false">
      <c r="A216" s="7" t="s">
        <v>6</v>
      </c>
      <c r="B216" s="7"/>
      <c r="C216" s="7"/>
      <c r="D216" s="7" t="n">
        <f aca="false">B216/1000</f>
        <v>0</v>
      </c>
      <c r="E216" s="7" t="n">
        <v>318.18</v>
      </c>
      <c r="F216" s="7" t="n">
        <f aca="false">E216*D216</f>
        <v>0</v>
      </c>
      <c r="G216" s="10"/>
    </row>
    <row r="217" customFormat="false" ht="12.75" hidden="false" customHeight="true" outlineLevel="0" collapsed="false">
      <c r="A217" s="7" t="s">
        <v>34</v>
      </c>
      <c r="B217" s="7" t="n">
        <v>6</v>
      </c>
      <c r="C217" s="7"/>
      <c r="D217" s="7" t="n">
        <f aca="false">B217/1000</f>
        <v>0.006</v>
      </c>
      <c r="E217" s="7" t="n">
        <v>137</v>
      </c>
      <c r="F217" s="7" t="n">
        <f aca="false">E217*D217</f>
        <v>0.822</v>
      </c>
      <c r="G217" s="10"/>
    </row>
    <row r="218" customFormat="false" ht="12.75" hidden="false" customHeight="true" outlineLevel="0" collapsed="false">
      <c r="A218" s="14" t="s">
        <v>11</v>
      </c>
      <c r="B218" s="15"/>
      <c r="C218" s="15"/>
      <c r="D218" s="7"/>
      <c r="E218" s="7"/>
      <c r="F218" s="14" t="n">
        <f aca="false">SUM(F215:F217)</f>
        <v>3.472</v>
      </c>
      <c r="G218" s="10"/>
    </row>
    <row r="219" customFormat="false" ht="13.15" hidden="false" customHeight="true" outlineLevel="0" collapsed="false">
      <c r="A219" s="14" t="s">
        <v>104</v>
      </c>
      <c r="B219" s="14"/>
      <c r="C219" s="14"/>
      <c r="D219" s="14"/>
      <c r="E219" s="14"/>
      <c r="F219" s="7"/>
      <c r="G219" s="10"/>
    </row>
    <row r="220" customFormat="false" ht="12.75" hidden="false" customHeight="true" outlineLevel="0" collapsed="false">
      <c r="A220" s="7" t="s">
        <v>34</v>
      </c>
      <c r="B220" s="7" t="n">
        <v>5</v>
      </c>
      <c r="C220" s="7"/>
      <c r="D220" s="7" t="n">
        <f aca="false">B220/1000</f>
        <v>0.005</v>
      </c>
      <c r="E220" s="7" t="n">
        <v>137</v>
      </c>
      <c r="F220" s="9" t="n">
        <f aca="false">E220*D220</f>
        <v>0.685</v>
      </c>
      <c r="G220" s="10"/>
    </row>
    <row r="221" customFormat="false" ht="12.75" hidden="false" customHeight="true" outlineLevel="0" collapsed="false">
      <c r="A221" s="7" t="s">
        <v>105</v>
      </c>
      <c r="B221" s="7" t="n">
        <v>25</v>
      </c>
      <c r="C221" s="7"/>
      <c r="D221" s="7" t="n">
        <f aca="false">B221/1000</f>
        <v>0.025</v>
      </c>
      <c r="E221" s="7" t="n">
        <v>105</v>
      </c>
      <c r="F221" s="7" t="n">
        <f aca="false">E221*D221</f>
        <v>2.625</v>
      </c>
      <c r="G221" s="10"/>
    </row>
    <row r="222" customFormat="false" ht="12.75" hidden="false" customHeight="true" outlineLevel="0" collapsed="false">
      <c r="A222" s="7" t="s">
        <v>29</v>
      </c>
      <c r="B222" s="7" t="n">
        <v>12</v>
      </c>
      <c r="C222" s="7"/>
      <c r="D222" s="7" t="n">
        <f aca="false">B222/1000</f>
        <v>0.012</v>
      </c>
      <c r="E222" s="7" t="n">
        <v>28</v>
      </c>
      <c r="F222" s="7" t="n">
        <f aca="false">E222*D222</f>
        <v>0.336</v>
      </c>
      <c r="G222" s="10"/>
    </row>
    <row r="223" customFormat="false" ht="12.75" hidden="false" customHeight="true" outlineLevel="0" collapsed="false">
      <c r="A223" s="7" t="s">
        <v>22</v>
      </c>
      <c r="B223" s="7" t="n">
        <v>12.5</v>
      </c>
      <c r="C223" s="7"/>
      <c r="D223" s="7" t="n">
        <f aca="false">B223/1000</f>
        <v>0.0125</v>
      </c>
      <c r="E223" s="7" t="n">
        <v>55</v>
      </c>
      <c r="F223" s="9" t="n">
        <f aca="false">E223*D223</f>
        <v>0.6875</v>
      </c>
      <c r="G223" s="10"/>
    </row>
    <row r="224" customFormat="false" ht="12.75" hidden="false" customHeight="true" outlineLevel="0" collapsed="false">
      <c r="A224" s="7" t="s">
        <v>24</v>
      </c>
      <c r="B224" s="7" t="n">
        <v>2</v>
      </c>
      <c r="C224" s="7"/>
      <c r="D224" s="7" t="n">
        <f aca="false">B224/1000</f>
        <v>0.002</v>
      </c>
      <c r="E224" s="7" t="n">
        <v>14.4</v>
      </c>
      <c r="F224" s="7" t="n">
        <f aca="false">D224*E224</f>
        <v>0.0288</v>
      </c>
      <c r="G224" s="10"/>
    </row>
    <row r="225" customFormat="false" ht="12.75" hidden="false" customHeight="true" outlineLevel="0" collapsed="false">
      <c r="A225" s="14" t="s">
        <v>11</v>
      </c>
      <c r="B225" s="15"/>
      <c r="C225" s="15"/>
      <c r="D225" s="7"/>
      <c r="E225" s="7"/>
      <c r="F225" s="17" t="n">
        <f aca="false">SUM(F222:F224)</f>
        <v>1.0523</v>
      </c>
      <c r="G225" s="10"/>
    </row>
    <row r="226" customFormat="false" ht="12.75" hidden="false" customHeight="true" outlineLevel="0" collapsed="false">
      <c r="A226" s="14" t="s">
        <v>106</v>
      </c>
      <c r="B226" s="14"/>
      <c r="C226" s="14"/>
      <c r="D226" s="14"/>
      <c r="E226" s="14"/>
      <c r="F226" s="14"/>
      <c r="G226" s="10"/>
    </row>
    <row r="227" customFormat="false" ht="12.75" hidden="false" customHeight="true" outlineLevel="0" collapsed="false">
      <c r="A227" s="7" t="s">
        <v>107</v>
      </c>
      <c r="B227" s="7" t="n">
        <v>82.8</v>
      </c>
      <c r="C227" s="7"/>
      <c r="D227" s="8" t="n">
        <f aca="false">B227/1000</f>
        <v>0.0828</v>
      </c>
      <c r="E227" s="7" t="n">
        <v>64</v>
      </c>
      <c r="F227" s="9" t="n">
        <f aca="false">D227*E227</f>
        <v>5.2992</v>
      </c>
      <c r="G227" s="10"/>
    </row>
    <row r="228" customFormat="false" ht="12.75" hidden="false" customHeight="true" outlineLevel="0" collapsed="false">
      <c r="A228" s="7" t="s">
        <v>10</v>
      </c>
      <c r="B228" s="7" t="n">
        <v>2</v>
      </c>
      <c r="C228" s="7"/>
      <c r="D228" s="7" t="n">
        <f aca="false">B228/1000</f>
        <v>0.002</v>
      </c>
      <c r="E228" s="7" t="n">
        <v>14.4</v>
      </c>
      <c r="F228" s="9" t="n">
        <f aca="false">D228*E228</f>
        <v>0.0288</v>
      </c>
      <c r="G228" s="10"/>
    </row>
    <row r="229" customFormat="false" ht="12.75" hidden="false" customHeight="true" outlineLevel="0" collapsed="false">
      <c r="A229" s="7" t="s">
        <v>49</v>
      </c>
      <c r="B229" s="7" t="n">
        <v>8.1</v>
      </c>
      <c r="C229" s="7"/>
      <c r="D229" s="8" t="n">
        <f aca="false">B229/1000</f>
        <v>0.0081</v>
      </c>
      <c r="E229" s="7" t="n">
        <v>790</v>
      </c>
      <c r="F229" s="9" t="n">
        <f aca="false">D229*E229</f>
        <v>6.399</v>
      </c>
      <c r="G229" s="10"/>
    </row>
    <row r="230" customFormat="false" ht="12.75" hidden="false" customHeight="true" outlineLevel="0" collapsed="false">
      <c r="A230" s="14" t="s">
        <v>11</v>
      </c>
      <c r="B230" s="15"/>
      <c r="C230" s="15"/>
      <c r="D230" s="7"/>
      <c r="E230" s="7"/>
      <c r="F230" s="17" t="n">
        <f aca="false">SUM(F227:F229)</f>
        <v>11.727</v>
      </c>
      <c r="G230" s="10"/>
    </row>
    <row r="231" customFormat="false" ht="12.75" hidden="false" customHeight="true" outlineLevel="0" collapsed="false">
      <c r="A231" s="14" t="s">
        <v>108</v>
      </c>
      <c r="B231" s="14"/>
      <c r="C231" s="14"/>
      <c r="D231" s="14"/>
      <c r="E231" s="14"/>
      <c r="F231" s="14"/>
      <c r="G231" s="10"/>
    </row>
    <row r="232" customFormat="false" ht="12.75" hidden="false" customHeight="true" outlineLevel="0" collapsed="false">
      <c r="A232" s="7" t="s">
        <v>109</v>
      </c>
      <c r="B232" s="7" t="n">
        <v>124</v>
      </c>
      <c r="C232" s="7"/>
      <c r="D232" s="7" t="n">
        <f aca="false">B232/1000</f>
        <v>0.124</v>
      </c>
      <c r="E232" s="7" t="n">
        <v>298</v>
      </c>
      <c r="F232" s="7" t="n">
        <f aca="false">D232*E232</f>
        <v>36.952</v>
      </c>
      <c r="G232" s="10"/>
    </row>
    <row r="233" customFormat="false" ht="12.75" hidden="false" customHeight="true" outlineLevel="0" collapsed="false">
      <c r="A233" s="7" t="s">
        <v>110</v>
      </c>
      <c r="B233" s="7" t="n">
        <v>1</v>
      </c>
      <c r="C233" s="7"/>
      <c r="D233" s="7" t="n">
        <f aca="false">B233/1000</f>
        <v>0.001</v>
      </c>
      <c r="E233" s="7" t="n">
        <v>37</v>
      </c>
      <c r="F233" s="7" t="n">
        <f aca="false">D233*E233</f>
        <v>0.037</v>
      </c>
      <c r="G233" s="10"/>
    </row>
    <row r="234" customFormat="false" ht="12.75" hidden="false" customHeight="true" outlineLevel="0" collapsed="false">
      <c r="A234" s="7" t="s">
        <v>34</v>
      </c>
      <c r="B234" s="7" t="n">
        <v>9</v>
      </c>
      <c r="C234" s="7"/>
      <c r="D234" s="7" t="n">
        <f aca="false">B234/1000</f>
        <v>0.009</v>
      </c>
      <c r="E234" s="7" t="n">
        <v>137</v>
      </c>
      <c r="F234" s="7" t="n">
        <f aca="false">D234*E234</f>
        <v>1.233</v>
      </c>
      <c r="G234" s="10"/>
    </row>
    <row r="235" customFormat="false" ht="12.75" hidden="false" customHeight="true" outlineLevel="0" collapsed="false">
      <c r="A235" s="7" t="s">
        <v>49</v>
      </c>
      <c r="B235" s="7" t="n">
        <v>1</v>
      </c>
      <c r="C235" s="7"/>
      <c r="D235" s="7" t="n">
        <f aca="false">B235/1000</f>
        <v>0.001</v>
      </c>
      <c r="E235" s="7" t="n">
        <v>790</v>
      </c>
      <c r="F235" s="7" t="n">
        <f aca="false">D235*E235</f>
        <v>0.79</v>
      </c>
      <c r="G235" s="10"/>
    </row>
    <row r="236" customFormat="false" ht="12.75" hidden="false" customHeight="true" outlineLevel="0" collapsed="false">
      <c r="A236" s="7" t="s">
        <v>74</v>
      </c>
      <c r="B236" s="7" t="n">
        <v>20</v>
      </c>
      <c r="C236" s="7"/>
      <c r="D236" s="7" t="n">
        <f aca="false">B236/1000</f>
        <v>0.02</v>
      </c>
      <c r="E236" s="7" t="n">
        <v>380</v>
      </c>
      <c r="F236" s="7" t="n">
        <f aca="false">D236*E236</f>
        <v>7.6</v>
      </c>
      <c r="G236" s="10"/>
    </row>
    <row r="237" customFormat="false" ht="12.75" hidden="false" customHeight="true" outlineLevel="0" collapsed="false">
      <c r="A237" s="7" t="s">
        <v>10</v>
      </c>
      <c r="B237" s="7" t="n">
        <v>1</v>
      </c>
      <c r="C237" s="7"/>
      <c r="D237" s="7" t="n">
        <f aca="false">B237/1000</f>
        <v>0.001</v>
      </c>
      <c r="E237" s="7" t="n">
        <v>14.4</v>
      </c>
      <c r="F237" s="7" t="n">
        <f aca="false">D237*E237</f>
        <v>0.0144</v>
      </c>
      <c r="G237" s="10"/>
    </row>
    <row r="238" customFormat="false" ht="12.75" hidden="false" customHeight="true" outlineLevel="0" collapsed="false">
      <c r="A238" s="7" t="s">
        <v>11</v>
      </c>
      <c r="B238" s="7"/>
      <c r="C238" s="7"/>
      <c r="D238" s="7"/>
      <c r="E238" s="7"/>
      <c r="F238" s="17" t="n">
        <f aca="false">SUM(F232:F237)</f>
        <v>46.6264</v>
      </c>
      <c r="G238" s="10"/>
    </row>
    <row r="239" customFormat="false" ht="12.75" hidden="false" customHeight="true" outlineLevel="0" collapsed="false">
      <c r="A239" s="14" t="s">
        <v>111</v>
      </c>
      <c r="B239" s="14"/>
      <c r="C239" s="14"/>
      <c r="D239" s="14"/>
      <c r="E239" s="14"/>
      <c r="F239" s="14"/>
      <c r="G239" s="10"/>
    </row>
    <row r="240" customFormat="false" ht="12.75" hidden="false" customHeight="true" outlineLevel="0" collapsed="false">
      <c r="A240" s="7" t="s">
        <v>112</v>
      </c>
      <c r="B240" s="7" t="n">
        <v>20</v>
      </c>
      <c r="C240" s="7"/>
      <c r="D240" s="7" t="n">
        <f aca="false">B240/1000</f>
        <v>0.02</v>
      </c>
      <c r="E240" s="7" t="n">
        <v>149</v>
      </c>
      <c r="F240" s="7" t="n">
        <f aca="false">E240*D240</f>
        <v>2.98</v>
      </c>
      <c r="G240" s="10"/>
    </row>
    <row r="241" customFormat="false" ht="12.75" hidden="false" customHeight="true" outlineLevel="0" collapsed="false">
      <c r="A241" s="7" t="s">
        <v>17</v>
      </c>
      <c r="B241" s="7" t="n">
        <v>10</v>
      </c>
      <c r="C241" s="7"/>
      <c r="D241" s="7" t="n">
        <f aca="false">B241/1000</f>
        <v>0.01</v>
      </c>
      <c r="E241" s="7" t="n">
        <v>96</v>
      </c>
      <c r="F241" s="7" t="n">
        <f aca="false">E241*D241</f>
        <v>0.96</v>
      </c>
      <c r="G241" s="10"/>
    </row>
    <row r="242" customFormat="false" ht="12.75" hidden="false" customHeight="true" outlineLevel="0" collapsed="false">
      <c r="A242" s="7" t="s">
        <v>36</v>
      </c>
      <c r="B242" s="7" t="n">
        <v>60</v>
      </c>
      <c r="C242" s="7"/>
      <c r="D242" s="7" t="n">
        <f aca="false">B242/1000</f>
        <v>0.06</v>
      </c>
      <c r="E242" s="7" t="n">
        <v>70</v>
      </c>
      <c r="F242" s="7" t="n">
        <f aca="false">E242*D242</f>
        <v>4.2</v>
      </c>
      <c r="G242" s="10"/>
    </row>
    <row r="243" customFormat="false" ht="12.75" hidden="false" customHeight="true" outlineLevel="0" collapsed="false">
      <c r="A243" s="7" t="s">
        <v>13</v>
      </c>
      <c r="B243" s="7" t="n">
        <v>60</v>
      </c>
      <c r="C243" s="7"/>
      <c r="D243" s="7" t="n">
        <f aca="false">B243/1000</f>
        <v>0.06</v>
      </c>
      <c r="E243" s="7" t="n">
        <v>100</v>
      </c>
      <c r="F243" s="7" t="n">
        <f aca="false">D243*E243</f>
        <v>6</v>
      </c>
      <c r="G243" s="10"/>
    </row>
    <row r="244" customFormat="false" ht="12.75" hidden="false" customHeight="true" outlineLevel="0" collapsed="false">
      <c r="A244" s="14" t="s">
        <v>11</v>
      </c>
      <c r="B244" s="15"/>
      <c r="C244" s="15"/>
      <c r="D244" s="7"/>
      <c r="E244" s="7"/>
      <c r="F244" s="14" t="n">
        <f aca="false">SUM(F240:F243)</f>
        <v>14.14</v>
      </c>
      <c r="G244" s="10"/>
    </row>
    <row r="245" customFormat="false" ht="0.75" hidden="false" customHeight="true" outlineLevel="0" collapsed="false">
      <c r="A245" s="43"/>
      <c r="B245" s="43"/>
      <c r="C245" s="43"/>
      <c r="D245" s="43"/>
      <c r="E245" s="38"/>
      <c r="F245" s="38"/>
    </row>
    <row r="246" customFormat="false" ht="12.75" hidden="true" customHeight="true" outlineLevel="0" collapsed="false">
      <c r="A246" s="43"/>
      <c r="B246" s="43"/>
      <c r="C246" s="43"/>
      <c r="D246" s="43"/>
      <c r="E246" s="38"/>
      <c r="F246" s="38"/>
    </row>
    <row r="247" customFormat="false" ht="12.75" hidden="false" customHeight="true" outlineLevel="0" collapsed="false">
      <c r="A247" s="45" t="s">
        <v>113</v>
      </c>
      <c r="B247" s="45"/>
      <c r="C247" s="45"/>
      <c r="D247" s="45"/>
      <c r="E247" s="45"/>
      <c r="F247" s="45"/>
      <c r="G247" s="10"/>
    </row>
    <row r="248" customFormat="false" ht="12.75" hidden="false" customHeight="true" outlineLevel="0" collapsed="false">
      <c r="A248" s="7" t="s">
        <v>114</v>
      </c>
      <c r="B248" s="7" t="n">
        <v>100</v>
      </c>
      <c r="C248" s="7"/>
      <c r="D248" s="7" t="n">
        <f aca="false">B248/1000</f>
        <v>0.1</v>
      </c>
      <c r="E248" s="7" t="n">
        <v>546.7</v>
      </c>
      <c r="F248" s="7" t="n">
        <f aca="false">E248*D248</f>
        <v>54.67</v>
      </c>
      <c r="G248" s="10"/>
    </row>
    <row r="249" customFormat="false" ht="12.75" hidden="false" customHeight="true" outlineLevel="0" collapsed="false">
      <c r="A249" s="7" t="s">
        <v>39</v>
      </c>
      <c r="B249" s="7" t="n">
        <v>200</v>
      </c>
      <c r="C249" s="7"/>
      <c r="D249" s="7" t="n">
        <f aca="false">B249/1000</f>
        <v>0.2</v>
      </c>
      <c r="E249" s="7" t="n">
        <v>73</v>
      </c>
      <c r="F249" s="7" t="n">
        <f aca="false">E249*D249</f>
        <v>14.6</v>
      </c>
      <c r="G249" s="10"/>
    </row>
    <row r="250" customFormat="false" ht="12.75" hidden="false" customHeight="true" outlineLevel="0" collapsed="false">
      <c r="A250" s="7" t="s">
        <v>115</v>
      </c>
      <c r="B250" s="7" t="n">
        <v>250</v>
      </c>
      <c r="C250" s="7"/>
      <c r="D250" s="7" t="n">
        <f aca="false">B250/1000</f>
        <v>0.25</v>
      </c>
      <c r="E250" s="7" t="n">
        <v>420</v>
      </c>
      <c r="F250" s="7" t="n">
        <f aca="false">E250*D250</f>
        <v>105</v>
      </c>
      <c r="G250" s="10"/>
    </row>
    <row r="251" customFormat="false" ht="12.75" hidden="false" customHeight="true" outlineLevel="0" collapsed="false">
      <c r="A251" s="14" t="s">
        <v>11</v>
      </c>
      <c r="B251" s="15"/>
      <c r="C251" s="15"/>
      <c r="D251" s="7"/>
      <c r="E251" s="7"/>
      <c r="F251" s="14" t="n">
        <f aca="false">SUM(F248:F250)</f>
        <v>174.27</v>
      </c>
      <c r="G251" s="10"/>
    </row>
    <row r="252" customFormat="false" ht="12.75" hidden="false" customHeight="true" outlineLevel="0" collapsed="false">
      <c r="A252" s="21" t="s">
        <v>42</v>
      </c>
      <c r="B252" s="22"/>
      <c r="C252" s="22"/>
      <c r="D252" s="22"/>
      <c r="E252" s="22"/>
      <c r="F252" s="24" t="n">
        <f aca="false">F198+F200+F205+F210+F218+F225+F230+F238+F244+F251</f>
        <v>319.8765</v>
      </c>
      <c r="G252" s="10"/>
    </row>
    <row r="253" customFormat="false" ht="12.75" hidden="false" customHeight="true" outlineLevel="0" collapsed="false">
      <c r="A253" s="28" t="s">
        <v>116</v>
      </c>
      <c r="B253" s="28"/>
      <c r="C253" s="28"/>
      <c r="D253" s="28"/>
      <c r="E253" s="28"/>
      <c r="F253" s="28"/>
      <c r="G253" s="10"/>
    </row>
    <row r="254" customFormat="false" ht="12.75" hidden="false" customHeight="true" outlineLevel="0" collapsed="false">
      <c r="A254" s="29" t="s">
        <v>1</v>
      </c>
      <c r="B254" s="29" t="s">
        <v>2</v>
      </c>
      <c r="C254" s="29"/>
      <c r="D254" s="29"/>
      <c r="E254" s="29" t="s">
        <v>3</v>
      </c>
      <c r="F254" s="29" t="s">
        <v>4</v>
      </c>
      <c r="G254" s="10"/>
    </row>
    <row r="255" customFormat="false" ht="13.9" hidden="false" customHeight="true" outlineLevel="0" collapsed="false">
      <c r="A255" s="30" t="s">
        <v>5</v>
      </c>
      <c r="B255" s="30"/>
      <c r="C255" s="30"/>
      <c r="D255" s="30"/>
      <c r="E255" s="30"/>
      <c r="F255" s="30"/>
      <c r="G255" s="10"/>
    </row>
    <row r="256" customFormat="false" ht="13.15" hidden="false" customHeight="true" outlineLevel="0" collapsed="false">
      <c r="A256" s="14" t="s">
        <v>117</v>
      </c>
      <c r="B256" s="14"/>
      <c r="C256" s="14"/>
      <c r="D256" s="14"/>
      <c r="E256" s="14"/>
      <c r="F256" s="14"/>
      <c r="G256" s="10"/>
    </row>
    <row r="257" customFormat="false" ht="12.75" hidden="false" customHeight="true" outlineLevel="0" collapsed="false">
      <c r="A257" s="7" t="s">
        <v>118</v>
      </c>
      <c r="B257" s="7" t="n">
        <v>219.99</v>
      </c>
      <c r="C257" s="7"/>
      <c r="D257" s="8" t="n">
        <f aca="false">B257/1000</f>
        <v>0.21999</v>
      </c>
      <c r="E257" s="7" t="n">
        <v>340</v>
      </c>
      <c r="F257" s="9" t="n">
        <f aca="false">D257*E257</f>
        <v>74.7966</v>
      </c>
      <c r="G257" s="10"/>
    </row>
    <row r="258" customFormat="false" ht="12.75" hidden="false" customHeight="true" outlineLevel="0" collapsed="false">
      <c r="A258" s="7" t="s">
        <v>35</v>
      </c>
      <c r="B258" s="7" t="n">
        <v>9.3</v>
      </c>
      <c r="C258" s="7"/>
      <c r="D258" s="46" t="n">
        <f aca="false">B258/1000</f>
        <v>0.0093</v>
      </c>
      <c r="E258" s="7" t="n">
        <v>105</v>
      </c>
      <c r="F258" s="9" t="n">
        <f aca="false">D258*E258</f>
        <v>0.9765</v>
      </c>
      <c r="G258" s="10"/>
    </row>
    <row r="259" customFormat="false" ht="12.75" hidden="false" customHeight="true" outlineLevel="0" collapsed="false">
      <c r="A259" s="7" t="s">
        <v>49</v>
      </c>
      <c r="B259" s="7" t="n">
        <v>3.99</v>
      </c>
      <c r="C259" s="7"/>
      <c r="D259" s="46" t="n">
        <f aca="false">B259/1000</f>
        <v>0.00399</v>
      </c>
      <c r="E259" s="7" t="n">
        <v>790</v>
      </c>
      <c r="F259" s="8" t="n">
        <f aca="false">D259*E259</f>
        <v>3.1521</v>
      </c>
      <c r="G259" s="10"/>
    </row>
    <row r="260" customFormat="false" ht="12.75" hidden="false" customHeight="true" outlineLevel="0" collapsed="false">
      <c r="A260" s="7" t="s">
        <v>24</v>
      </c>
      <c r="B260" s="7" t="n">
        <v>2</v>
      </c>
      <c r="C260" s="7"/>
      <c r="D260" s="7" t="n">
        <f aca="false">B260/1000</f>
        <v>0.002</v>
      </c>
      <c r="E260" s="7" t="n">
        <v>14.4</v>
      </c>
      <c r="F260" s="7" t="n">
        <f aca="false">D260*E260</f>
        <v>0.0288</v>
      </c>
      <c r="G260" s="10"/>
    </row>
    <row r="261" customFormat="false" ht="12.75" hidden="false" customHeight="true" outlineLevel="0" collapsed="false">
      <c r="A261" s="14" t="s">
        <v>11</v>
      </c>
      <c r="B261" s="15"/>
      <c r="C261" s="15"/>
      <c r="D261" s="7"/>
      <c r="E261" s="7"/>
      <c r="F261" s="17" t="n">
        <f aca="false">SUM(F257:F260)</f>
        <v>78.954</v>
      </c>
      <c r="G261" s="10"/>
    </row>
    <row r="262" customFormat="false" ht="13.15" hidden="false" customHeight="true" outlineLevel="0" collapsed="false">
      <c r="A262" s="14" t="s">
        <v>119</v>
      </c>
      <c r="B262" s="14"/>
      <c r="C262" s="14"/>
      <c r="D262" s="14"/>
      <c r="E262" s="14"/>
      <c r="F262" s="14"/>
      <c r="G262" s="10"/>
    </row>
    <row r="263" customFormat="false" ht="12.75" hidden="false" customHeight="true" outlineLevel="0" collapsed="false">
      <c r="A263" s="7" t="s">
        <v>64</v>
      </c>
      <c r="B263" s="7" t="n">
        <v>51</v>
      </c>
      <c r="C263" s="7"/>
      <c r="D263" s="8" t="n">
        <f aca="false">B263/1000</f>
        <v>0.051</v>
      </c>
      <c r="E263" s="7" t="n">
        <v>60</v>
      </c>
      <c r="F263" s="7" t="n">
        <f aca="false">E263*D263</f>
        <v>3.06</v>
      </c>
      <c r="G263" s="10"/>
    </row>
    <row r="264" customFormat="false" ht="12.75" hidden="false" customHeight="true" outlineLevel="0" collapsed="false">
      <c r="A264" s="7" t="s">
        <v>49</v>
      </c>
      <c r="B264" s="7" t="n">
        <v>6.75</v>
      </c>
      <c r="C264" s="7"/>
      <c r="D264" s="8" t="n">
        <f aca="false">B264/1000</f>
        <v>0.00675</v>
      </c>
      <c r="E264" s="7" t="n">
        <v>790</v>
      </c>
      <c r="F264" s="9" t="n">
        <f aca="false">E264*D264</f>
        <v>5.3325</v>
      </c>
      <c r="G264" s="10"/>
    </row>
    <row r="265" customFormat="false" ht="12.75" hidden="false" customHeight="true" outlineLevel="0" collapsed="false">
      <c r="A265" s="7" t="s">
        <v>10</v>
      </c>
      <c r="B265" s="7" t="n">
        <v>1</v>
      </c>
      <c r="C265" s="7"/>
      <c r="D265" s="7" t="n">
        <f aca="false">B265/1000</f>
        <v>0.001</v>
      </c>
      <c r="E265" s="7" t="n">
        <v>14.4</v>
      </c>
      <c r="F265" s="7" t="n">
        <f aca="false">E265*D265</f>
        <v>0.0144</v>
      </c>
      <c r="G265" s="10"/>
    </row>
    <row r="266" customFormat="false" ht="12.75" hidden="false" customHeight="true" outlineLevel="0" collapsed="false">
      <c r="A266" s="7" t="s">
        <v>13</v>
      </c>
      <c r="B266" s="7" t="n">
        <v>30</v>
      </c>
      <c r="C266" s="7"/>
      <c r="D266" s="7" t="n">
        <f aca="false">B266/1000</f>
        <v>0.03</v>
      </c>
      <c r="E266" s="7" t="n">
        <v>100</v>
      </c>
      <c r="F266" s="7" t="n">
        <f aca="false">D266*E266</f>
        <v>3</v>
      </c>
      <c r="G266" s="10"/>
    </row>
    <row r="267" customFormat="false" ht="12.75" hidden="false" customHeight="true" outlineLevel="0" collapsed="false">
      <c r="A267" s="14" t="s">
        <v>11</v>
      </c>
      <c r="B267" s="15"/>
      <c r="C267" s="15"/>
      <c r="D267" s="7"/>
      <c r="E267" s="7"/>
      <c r="F267" s="17" t="n">
        <f aca="false">SUM(F263:F266)</f>
        <v>11.4069</v>
      </c>
      <c r="G267" s="10"/>
    </row>
    <row r="268" customFormat="false" ht="12.75" hidden="false" customHeight="true" outlineLevel="0" collapsed="false">
      <c r="A268" s="14" t="s">
        <v>120</v>
      </c>
      <c r="B268" s="15"/>
      <c r="C268" s="15"/>
      <c r="D268" s="7"/>
      <c r="E268" s="7"/>
      <c r="F268" s="14"/>
      <c r="G268" s="10"/>
    </row>
    <row r="269" customFormat="false" ht="12.75" hidden="false" customHeight="true" outlineLevel="0" collapsed="false">
      <c r="A269" s="43" t="s">
        <v>121</v>
      </c>
      <c r="B269" s="43" t="n">
        <v>1</v>
      </c>
      <c r="C269" s="43"/>
      <c r="D269" s="47" t="n">
        <f aca="false">B269/1000</f>
        <v>0.001</v>
      </c>
      <c r="E269" s="43" t="n">
        <v>390</v>
      </c>
      <c r="F269" s="47" t="n">
        <f aca="false">D269*E269</f>
        <v>0.39</v>
      </c>
      <c r="G269" s="10"/>
    </row>
    <row r="270" customFormat="false" ht="13.9" hidden="false" customHeight="true" outlineLevel="0" collapsed="false">
      <c r="A270" s="7" t="s">
        <v>17</v>
      </c>
      <c r="B270" s="7" t="n">
        <v>10</v>
      </c>
      <c r="C270" s="7"/>
      <c r="D270" s="7" t="n">
        <f aca="false">B270/1000</f>
        <v>0.01</v>
      </c>
      <c r="E270" s="7" t="n">
        <v>96</v>
      </c>
      <c r="F270" s="7" t="n">
        <f aca="false">D270*E270</f>
        <v>0.96</v>
      </c>
      <c r="G270" s="10"/>
    </row>
    <row r="271" customFormat="false" ht="12.75" hidden="false" customHeight="true" outlineLevel="0" collapsed="false">
      <c r="A271" s="7" t="s">
        <v>122</v>
      </c>
      <c r="B271" s="7" t="n">
        <v>200</v>
      </c>
      <c r="C271" s="7"/>
      <c r="D271" s="7" t="n">
        <f aca="false">B271/1000</f>
        <v>0.2</v>
      </c>
      <c r="E271" s="11" t="n">
        <v>310</v>
      </c>
      <c r="F271" s="7" t="n">
        <f aca="false">D271*E271</f>
        <v>62</v>
      </c>
      <c r="G271" s="10"/>
    </row>
    <row r="272" customFormat="false" ht="12.75" hidden="false" customHeight="true" outlineLevel="0" collapsed="false">
      <c r="A272" s="14" t="s">
        <v>11</v>
      </c>
      <c r="B272" s="15"/>
      <c r="C272" s="15"/>
      <c r="D272" s="7"/>
      <c r="E272" s="7"/>
      <c r="F272" s="14" t="n">
        <f aca="false">F270+F271</f>
        <v>62.96</v>
      </c>
      <c r="G272" s="10"/>
    </row>
    <row r="273" customFormat="false" ht="0.75" hidden="false" customHeight="true" outlineLevel="0" collapsed="false">
      <c r="A273" s="43"/>
      <c r="B273" s="43"/>
      <c r="C273" s="43"/>
      <c r="D273" s="43"/>
      <c r="E273" s="43"/>
      <c r="F273" s="38"/>
    </row>
    <row r="274" customFormat="false" ht="13.5" hidden="true" customHeight="true" outlineLevel="0" collapsed="false">
      <c r="A274" s="43"/>
      <c r="B274" s="43"/>
      <c r="C274" s="43"/>
      <c r="D274" s="43"/>
      <c r="E274" s="43"/>
      <c r="F274" s="38"/>
    </row>
    <row r="275" customFormat="false" ht="12.75" hidden="false" customHeight="true" outlineLevel="0" collapsed="false">
      <c r="A275" s="45" t="s">
        <v>19</v>
      </c>
      <c r="B275" s="45"/>
      <c r="C275" s="45"/>
      <c r="D275" s="45"/>
      <c r="E275" s="45"/>
      <c r="F275" s="45"/>
      <c r="G275" s="10"/>
    </row>
    <row r="276" customFormat="false" ht="13.15" hidden="false" customHeight="true" outlineLevel="0" collapsed="false">
      <c r="A276" s="14" t="s">
        <v>123</v>
      </c>
      <c r="B276" s="14"/>
      <c r="C276" s="14"/>
      <c r="D276" s="14"/>
      <c r="E276" s="14"/>
      <c r="F276" s="14"/>
      <c r="G276" s="10"/>
    </row>
    <row r="277" customFormat="false" ht="12.75" hidden="false" customHeight="true" outlineLevel="0" collapsed="false">
      <c r="A277" s="7" t="s">
        <v>124</v>
      </c>
      <c r="B277" s="7" t="n">
        <v>103</v>
      </c>
      <c r="C277" s="7"/>
      <c r="D277" s="7" t="n">
        <v>0.06</v>
      </c>
      <c r="E277" s="7" t="n">
        <v>170</v>
      </c>
      <c r="F277" s="14" t="n">
        <f aca="false">E277*D277</f>
        <v>10.2</v>
      </c>
      <c r="G277" s="10"/>
    </row>
    <row r="278" customFormat="false" ht="13.15" hidden="false" customHeight="true" outlineLevel="0" collapsed="false">
      <c r="A278" s="14" t="s">
        <v>125</v>
      </c>
      <c r="B278" s="14"/>
      <c r="C278" s="14"/>
      <c r="D278" s="14"/>
      <c r="E278" s="14"/>
      <c r="F278" s="14"/>
      <c r="G278" s="10"/>
    </row>
    <row r="279" customFormat="false" ht="12.75" hidden="false" customHeight="true" outlineLevel="0" collapsed="false">
      <c r="A279" s="7" t="s">
        <v>58</v>
      </c>
      <c r="B279" s="7" t="n">
        <v>77.5</v>
      </c>
      <c r="C279" s="7"/>
      <c r="D279" s="7" t="n">
        <f aca="false">B279/1000</f>
        <v>0.0775</v>
      </c>
      <c r="E279" s="7" t="n">
        <v>53</v>
      </c>
      <c r="F279" s="9" t="n">
        <f aca="false">E279*D279</f>
        <v>4.1075</v>
      </c>
      <c r="G279" s="10"/>
    </row>
    <row r="280" customFormat="false" ht="12.75" hidden="false" customHeight="true" outlineLevel="0" collapsed="false">
      <c r="A280" s="7" t="s">
        <v>126</v>
      </c>
      <c r="B280" s="7" t="n">
        <v>35</v>
      </c>
      <c r="C280" s="7"/>
      <c r="D280" s="7" t="n">
        <f aca="false">B280/1000</f>
        <v>0.035</v>
      </c>
      <c r="E280" s="7" t="n">
        <v>350</v>
      </c>
      <c r="F280" s="7" t="n">
        <f aca="false">E280*D280</f>
        <v>12.25</v>
      </c>
      <c r="G280" s="10"/>
    </row>
    <row r="281" customFormat="false" ht="12.75" hidden="false" customHeight="true" outlineLevel="0" collapsed="false">
      <c r="A281" s="7" t="s">
        <v>59</v>
      </c>
      <c r="B281" s="7" t="n">
        <v>7.5</v>
      </c>
      <c r="C281" s="7"/>
      <c r="D281" s="7" t="n">
        <f aca="false">B281/1000</f>
        <v>0.0075</v>
      </c>
      <c r="E281" s="7" t="n">
        <v>30</v>
      </c>
      <c r="F281" s="9" t="n">
        <f aca="false">E281*D281</f>
        <v>0.225</v>
      </c>
      <c r="G281" s="10"/>
    </row>
    <row r="282" customFormat="false" ht="12.75" hidden="false" customHeight="true" outlineLevel="0" collapsed="false">
      <c r="A282" s="7" t="s">
        <v>88</v>
      </c>
      <c r="B282" s="7" t="n">
        <v>23.75</v>
      </c>
      <c r="C282" s="7"/>
      <c r="D282" s="7" t="n">
        <f aca="false">12/1000</f>
        <v>0.012</v>
      </c>
      <c r="E282" s="7" t="n">
        <v>28</v>
      </c>
      <c r="F282" s="7" t="n">
        <f aca="false">E282*D282</f>
        <v>0.336</v>
      </c>
      <c r="G282" s="10"/>
    </row>
    <row r="283" customFormat="false" ht="12.75" hidden="false" customHeight="true" outlineLevel="0" collapsed="false">
      <c r="A283" s="7" t="s">
        <v>127</v>
      </c>
      <c r="B283" s="7" t="n">
        <v>6.25</v>
      </c>
      <c r="C283" s="7"/>
      <c r="D283" s="7" t="n">
        <f aca="false">12/1000</f>
        <v>0.012</v>
      </c>
      <c r="E283" s="7" t="n">
        <v>300</v>
      </c>
      <c r="F283" s="7" t="n">
        <f aca="false">E283*D283</f>
        <v>3.6</v>
      </c>
      <c r="G283" s="10"/>
    </row>
    <row r="284" customFormat="false" ht="12.75" hidden="false" customHeight="true" outlineLevel="0" collapsed="false">
      <c r="A284" s="7" t="s">
        <v>49</v>
      </c>
      <c r="B284" s="7" t="n">
        <v>2.5</v>
      </c>
      <c r="C284" s="7"/>
      <c r="D284" s="7" t="n">
        <f aca="false">B284/1000</f>
        <v>0.0025</v>
      </c>
      <c r="E284" s="7" t="n">
        <v>790</v>
      </c>
      <c r="F284" s="9" t="n">
        <f aca="false">E284*D284</f>
        <v>1.975</v>
      </c>
      <c r="G284" s="10"/>
    </row>
    <row r="285" customFormat="false" ht="12.75" hidden="false" customHeight="true" outlineLevel="0" collapsed="false">
      <c r="A285" s="14" t="s">
        <v>11</v>
      </c>
      <c r="B285" s="15"/>
      <c r="C285" s="15"/>
      <c r="D285" s="7"/>
      <c r="E285" s="7"/>
      <c r="F285" s="17" t="n">
        <f aca="false">SUM(F279:F284)</f>
        <v>22.4935</v>
      </c>
      <c r="G285" s="10"/>
    </row>
    <row r="286" customFormat="false" ht="13.15" hidden="false" customHeight="true" outlineLevel="0" collapsed="false">
      <c r="A286" s="14" t="s">
        <v>128</v>
      </c>
      <c r="B286" s="14"/>
      <c r="C286" s="14"/>
      <c r="D286" s="14"/>
      <c r="E286" s="14"/>
      <c r="F286" s="14"/>
      <c r="G286" s="10"/>
    </row>
    <row r="287" customFormat="false" ht="12.75" hidden="false" customHeight="true" outlineLevel="0" collapsed="false">
      <c r="A287" s="7" t="s">
        <v>87</v>
      </c>
      <c r="B287" s="7" t="n">
        <v>134.4</v>
      </c>
      <c r="C287" s="7"/>
      <c r="D287" s="7" t="n">
        <f aca="false">70/1000</f>
        <v>0.07</v>
      </c>
      <c r="E287" s="7" t="n">
        <v>520</v>
      </c>
      <c r="F287" s="7" t="n">
        <f aca="false">E287*D287</f>
        <v>36.4</v>
      </c>
      <c r="G287" s="10"/>
    </row>
    <row r="288" customFormat="false" ht="12.75" hidden="false" customHeight="true" outlineLevel="0" collapsed="false">
      <c r="A288" s="7" t="s">
        <v>35</v>
      </c>
      <c r="B288" s="7" t="n">
        <v>12</v>
      </c>
      <c r="C288" s="7"/>
      <c r="D288" s="7" t="n">
        <f aca="false">B288/1000</f>
        <v>0.012</v>
      </c>
      <c r="E288" s="7" t="n">
        <v>105</v>
      </c>
      <c r="F288" s="7" t="n">
        <f aca="false">E288*D288</f>
        <v>1.26</v>
      </c>
      <c r="G288" s="10"/>
    </row>
    <row r="289" customFormat="false" ht="12.75" hidden="false" customHeight="true" outlineLevel="0" collapsed="false">
      <c r="A289" s="7" t="s">
        <v>88</v>
      </c>
      <c r="B289" s="7" t="n">
        <v>17.28</v>
      </c>
      <c r="C289" s="7"/>
      <c r="D289" s="46" t="n">
        <f aca="false">B289/1000</f>
        <v>0.01728</v>
      </c>
      <c r="E289" s="7" t="n">
        <v>28</v>
      </c>
      <c r="F289" s="9" t="n">
        <f aca="false">E289*D289</f>
        <v>0.48384</v>
      </c>
      <c r="G289" s="10"/>
    </row>
    <row r="290" customFormat="false" ht="12.75" hidden="false" customHeight="true" outlineLevel="0" collapsed="false">
      <c r="A290" s="7" t="s">
        <v>21</v>
      </c>
      <c r="B290" s="7" t="n">
        <v>180</v>
      </c>
      <c r="C290" s="7"/>
      <c r="D290" s="7" t="n">
        <f aca="false">B290/1000</f>
        <v>0.18</v>
      </c>
      <c r="E290" s="7" t="n">
        <v>55</v>
      </c>
      <c r="F290" s="7" t="n">
        <v>3.4</v>
      </c>
      <c r="G290" s="10"/>
    </row>
    <row r="291" customFormat="false" ht="12.75" hidden="false" customHeight="true" outlineLevel="0" collapsed="false">
      <c r="A291" s="7" t="s">
        <v>85</v>
      </c>
      <c r="B291" s="7" t="n">
        <v>10</v>
      </c>
      <c r="C291" s="7"/>
      <c r="D291" s="7" t="n">
        <f aca="false">B291/1000</f>
        <v>0.01</v>
      </c>
      <c r="E291" s="7" t="n">
        <v>100</v>
      </c>
      <c r="F291" s="48" t="n">
        <f aca="false">E291*D291</f>
        <v>1</v>
      </c>
      <c r="G291" s="10"/>
    </row>
    <row r="292" customFormat="false" ht="12.75" hidden="false" customHeight="true" outlineLevel="0" collapsed="false">
      <c r="A292" s="7" t="s">
        <v>10</v>
      </c>
      <c r="B292" s="7" t="n">
        <v>2</v>
      </c>
      <c r="C292" s="7"/>
      <c r="D292" s="7" t="n">
        <f aca="false">B292/1000</f>
        <v>0.002</v>
      </c>
      <c r="E292" s="7" t="n">
        <v>14.4</v>
      </c>
      <c r="F292" s="7" t="n">
        <f aca="false">E292*D292</f>
        <v>0.0288</v>
      </c>
      <c r="G292" s="10"/>
    </row>
    <row r="293" customFormat="false" ht="12.75" hidden="false" customHeight="true" outlineLevel="0" collapsed="false">
      <c r="A293" s="14" t="s">
        <v>11</v>
      </c>
      <c r="B293" s="15"/>
      <c r="C293" s="15"/>
      <c r="D293" s="7"/>
      <c r="E293" s="7"/>
      <c r="F293" s="17" t="n">
        <f aca="false">SUM(F287:F292)</f>
        <v>42.57264</v>
      </c>
      <c r="G293" s="10"/>
    </row>
    <row r="294" customFormat="false" ht="12.75" hidden="false" customHeight="true" outlineLevel="0" collapsed="false">
      <c r="A294" s="14" t="s">
        <v>129</v>
      </c>
      <c r="B294" s="7"/>
      <c r="C294" s="7"/>
      <c r="D294" s="7"/>
      <c r="E294" s="7"/>
      <c r="F294" s="7"/>
      <c r="G294" s="10"/>
    </row>
    <row r="295" customFormat="false" ht="12.75" hidden="false" customHeight="true" outlineLevel="0" collapsed="false">
      <c r="A295" s="7" t="s">
        <v>37</v>
      </c>
      <c r="B295" s="7" t="n">
        <v>24</v>
      </c>
      <c r="C295" s="7"/>
      <c r="D295" s="7" t="n">
        <f aca="false">B295/1000</f>
        <v>0.024</v>
      </c>
      <c r="E295" s="7" t="n">
        <v>163</v>
      </c>
      <c r="F295" s="7" t="n">
        <f aca="false">E295*D295</f>
        <v>3.912</v>
      </c>
      <c r="G295" s="10"/>
    </row>
    <row r="296" customFormat="false" ht="12.75" hidden="false" customHeight="true" outlineLevel="0" collapsed="false">
      <c r="A296" s="7" t="s">
        <v>36</v>
      </c>
      <c r="B296" s="7" t="n">
        <v>60</v>
      </c>
      <c r="C296" s="7"/>
      <c r="D296" s="7" t="n">
        <f aca="false">B296/1000</f>
        <v>0.06</v>
      </c>
      <c r="E296" s="7" t="n">
        <v>70</v>
      </c>
      <c r="F296" s="7" t="n">
        <f aca="false">E296*D296</f>
        <v>4.2</v>
      </c>
      <c r="G296" s="10"/>
    </row>
    <row r="297" customFormat="false" ht="12.75" hidden="false" customHeight="true" outlineLevel="0" collapsed="false">
      <c r="A297" s="7" t="s">
        <v>13</v>
      </c>
      <c r="B297" s="7" t="n">
        <v>60</v>
      </c>
      <c r="C297" s="7"/>
      <c r="D297" s="7" t="n">
        <f aca="false">B297/1000</f>
        <v>0.06</v>
      </c>
      <c r="E297" s="7" t="n">
        <v>100</v>
      </c>
      <c r="F297" s="7" t="n">
        <f aca="false">E297*D297</f>
        <v>6</v>
      </c>
      <c r="G297" s="10"/>
    </row>
    <row r="298" customFormat="false" ht="12.75" hidden="false" customHeight="true" outlineLevel="0" collapsed="false">
      <c r="A298" s="14" t="s">
        <v>11</v>
      </c>
      <c r="B298" s="15"/>
      <c r="C298" s="15"/>
      <c r="D298" s="7"/>
      <c r="E298" s="7"/>
      <c r="F298" s="14" t="n">
        <f aca="false">SUM(F295:F297)</f>
        <v>14.112</v>
      </c>
      <c r="G298" s="10"/>
    </row>
    <row r="299" customFormat="false" ht="0.75" hidden="false" customHeight="true" outlineLevel="0" collapsed="false">
      <c r="A299" s="43"/>
      <c r="B299" s="43"/>
      <c r="C299" s="43"/>
      <c r="D299" s="43"/>
      <c r="E299" s="38"/>
      <c r="F299" s="38"/>
    </row>
    <row r="300" customFormat="false" ht="13.9" hidden="false" customHeight="true" outlineLevel="0" collapsed="false">
      <c r="A300" s="49" t="s">
        <v>38</v>
      </c>
      <c r="B300" s="49"/>
      <c r="C300" s="49"/>
      <c r="D300" s="49"/>
      <c r="E300" s="49"/>
      <c r="F300" s="49"/>
    </row>
    <row r="301" customFormat="false" ht="12.75" hidden="false" customHeight="true" outlineLevel="0" collapsed="false">
      <c r="A301" s="7" t="s">
        <v>130</v>
      </c>
      <c r="B301" s="7" t="n">
        <v>200</v>
      </c>
      <c r="C301" s="7"/>
      <c r="D301" s="7" t="n">
        <f aca="false">B301/1000</f>
        <v>0.2</v>
      </c>
      <c r="E301" s="7" t="n">
        <v>168</v>
      </c>
      <c r="F301" s="7" t="n">
        <f aca="false">E301*D301</f>
        <v>33.6</v>
      </c>
      <c r="G301" s="10"/>
    </row>
    <row r="302" customFormat="false" ht="12.75" hidden="false" customHeight="true" outlineLevel="0" collapsed="false">
      <c r="A302" s="7" t="s">
        <v>131</v>
      </c>
      <c r="B302" s="7" t="n">
        <v>100</v>
      </c>
      <c r="C302" s="7"/>
      <c r="D302" s="7" t="n">
        <f aca="false">B302/1000</f>
        <v>0.1</v>
      </c>
      <c r="E302" s="7" t="n">
        <v>250</v>
      </c>
      <c r="F302" s="7" t="n">
        <f aca="false">E302*D302</f>
        <v>25</v>
      </c>
      <c r="G302" s="10"/>
    </row>
    <row r="303" customFormat="false" ht="12.75" hidden="false" customHeight="true" outlineLevel="0" collapsed="false">
      <c r="A303" s="7" t="s">
        <v>132</v>
      </c>
      <c r="B303" s="7" t="n">
        <v>200</v>
      </c>
      <c r="C303" s="7"/>
      <c r="D303" s="7" t="n">
        <f aca="false">B303/1000</f>
        <v>0.2</v>
      </c>
      <c r="E303" s="11" t="n">
        <v>250</v>
      </c>
      <c r="F303" s="7" t="n">
        <f aca="false">E303*D303</f>
        <v>50</v>
      </c>
      <c r="G303" s="10"/>
    </row>
    <row r="304" customFormat="false" ht="12.75" hidden="false" customHeight="true" outlineLevel="0" collapsed="false">
      <c r="A304" s="14" t="s">
        <v>11</v>
      </c>
      <c r="B304" s="7"/>
      <c r="C304" s="7"/>
      <c r="D304" s="7"/>
      <c r="E304" s="7"/>
      <c r="F304" s="14" t="n">
        <f aca="false">SUM(F301:F303)</f>
        <v>108.6</v>
      </c>
      <c r="G304" s="10"/>
    </row>
    <row r="305" customFormat="false" ht="12.75" hidden="false" customHeight="true" outlineLevel="0" collapsed="false">
      <c r="A305" s="21" t="s">
        <v>42</v>
      </c>
      <c r="B305" s="22"/>
      <c r="C305" s="22"/>
      <c r="D305" s="22"/>
      <c r="E305" s="22"/>
      <c r="F305" s="24" t="n">
        <f aca="false">F261+F267+F272+F277+F285+F293+F298+F304</f>
        <v>351.29904</v>
      </c>
      <c r="G305" s="10"/>
    </row>
    <row r="306" customFormat="false" ht="12.75" hidden="false" customHeight="true" outlineLevel="0" collapsed="false">
      <c r="A306" s="28" t="s">
        <v>133</v>
      </c>
      <c r="B306" s="28"/>
      <c r="C306" s="28"/>
      <c r="D306" s="28"/>
      <c r="E306" s="28"/>
      <c r="F306" s="28"/>
      <c r="G306" s="10"/>
    </row>
    <row r="307" customFormat="false" ht="12.75" hidden="false" customHeight="true" outlineLevel="0" collapsed="false">
      <c r="A307" s="29" t="s">
        <v>1</v>
      </c>
      <c r="B307" s="29" t="s">
        <v>2</v>
      </c>
      <c r="C307" s="29"/>
      <c r="D307" s="29"/>
      <c r="E307" s="29" t="s">
        <v>3</v>
      </c>
      <c r="F307" s="29" t="s">
        <v>4</v>
      </c>
      <c r="G307" s="10"/>
    </row>
    <row r="308" customFormat="false" ht="13.9" hidden="false" customHeight="true" outlineLevel="0" collapsed="false">
      <c r="A308" s="30" t="s">
        <v>5</v>
      </c>
      <c r="B308" s="30"/>
      <c r="C308" s="30"/>
      <c r="D308" s="30"/>
      <c r="E308" s="30"/>
      <c r="F308" s="30"/>
      <c r="G308" s="10"/>
    </row>
    <row r="309" customFormat="false" ht="13.15" hidden="false" customHeight="true" outlineLevel="0" collapsed="false">
      <c r="A309" s="6" t="s">
        <v>134</v>
      </c>
      <c r="B309" s="6"/>
      <c r="C309" s="6"/>
      <c r="D309" s="6"/>
      <c r="E309" s="6"/>
      <c r="F309" s="6"/>
      <c r="G309" s="10"/>
    </row>
    <row r="310" customFormat="false" ht="12.75" hidden="false" customHeight="true" outlineLevel="0" collapsed="false">
      <c r="A310" s="7" t="s">
        <v>6</v>
      </c>
      <c r="B310" s="7" t="n">
        <v>92.3</v>
      </c>
      <c r="C310" s="7"/>
      <c r="D310" s="9" t="n">
        <f aca="false">B310/40</f>
        <v>2.3075</v>
      </c>
      <c r="E310" s="7" t="n">
        <v>318.18</v>
      </c>
      <c r="F310" s="9" t="n">
        <f aca="false">E310*D310</f>
        <v>734.20035</v>
      </c>
      <c r="G310" s="10"/>
    </row>
    <row r="311" customFormat="false" ht="12.75" hidden="false" customHeight="true" outlineLevel="0" collapsed="false">
      <c r="A311" s="11" t="s">
        <v>8</v>
      </c>
      <c r="B311" s="11" t="n">
        <v>58</v>
      </c>
      <c r="C311" s="11"/>
      <c r="D311" s="11" t="n">
        <f aca="false">B311/1000</f>
        <v>0.058</v>
      </c>
      <c r="E311" s="11" t="n">
        <v>88</v>
      </c>
      <c r="F311" s="11" t="n">
        <f aca="false">E311*D311</f>
        <v>5.104</v>
      </c>
      <c r="G311" s="10"/>
    </row>
    <row r="312" customFormat="false" ht="12.75" hidden="false" customHeight="true" outlineLevel="0" collapsed="false">
      <c r="A312" s="7" t="s">
        <v>9</v>
      </c>
      <c r="B312" s="7" t="n">
        <v>12</v>
      </c>
      <c r="C312" s="7"/>
      <c r="D312" s="7" t="n">
        <f aca="false">B312/1000</f>
        <v>0.012</v>
      </c>
      <c r="E312" s="7" t="n">
        <v>790</v>
      </c>
      <c r="F312" s="7" t="n">
        <f aca="false">E312*D312</f>
        <v>9.48</v>
      </c>
      <c r="G312" s="10"/>
    </row>
    <row r="313" customFormat="false" ht="12.75" hidden="false" customHeight="true" outlineLevel="0" collapsed="false">
      <c r="A313" s="7" t="s">
        <v>10</v>
      </c>
      <c r="B313" s="7" t="n">
        <v>2</v>
      </c>
      <c r="C313" s="7"/>
      <c r="D313" s="7" t="n">
        <f aca="false">B313/1000</f>
        <v>0.002</v>
      </c>
      <c r="E313" s="7" t="n">
        <v>14.4</v>
      </c>
      <c r="F313" s="7" t="n">
        <f aca="false">E313*D313</f>
        <v>0.0288</v>
      </c>
      <c r="G313" s="10"/>
    </row>
    <row r="314" customFormat="false" ht="12.75" hidden="false" customHeight="true" outlineLevel="0" collapsed="false">
      <c r="A314" s="14" t="s">
        <v>11</v>
      </c>
      <c r="B314" s="15"/>
      <c r="C314" s="15"/>
      <c r="D314" s="16" t="n">
        <f aca="false">SUM(D310:D313)</f>
        <v>2.3795</v>
      </c>
      <c r="E314" s="7"/>
      <c r="F314" s="17" t="n">
        <f aca="false">SUM(F310:F313)</f>
        <v>748.81315</v>
      </c>
      <c r="G314" s="10"/>
    </row>
    <row r="315" customFormat="false" ht="12.75" hidden="false" customHeight="true" outlineLevel="0" collapsed="false">
      <c r="A315" s="14" t="s">
        <v>12</v>
      </c>
      <c r="B315" s="14"/>
      <c r="C315" s="14"/>
      <c r="D315" s="14"/>
      <c r="E315" s="14"/>
      <c r="F315" s="14"/>
      <c r="G315" s="10"/>
    </row>
    <row r="316" customFormat="false" ht="12.75" hidden="false" customHeight="true" outlineLevel="0" collapsed="false">
      <c r="A316" s="7" t="s">
        <v>13</v>
      </c>
      <c r="B316" s="15" t="n">
        <v>30</v>
      </c>
      <c r="C316" s="15"/>
      <c r="D316" s="18" t="n">
        <f aca="false">B316/1000</f>
        <v>0.03</v>
      </c>
      <c r="E316" s="7" t="n">
        <v>100</v>
      </c>
      <c r="F316" s="7" t="n">
        <f aca="false">E316*D316</f>
        <v>3</v>
      </c>
      <c r="G316" s="10"/>
    </row>
    <row r="317" customFormat="false" ht="12.75" hidden="false" customHeight="true" outlineLevel="0" collapsed="false">
      <c r="A317" s="7" t="s">
        <v>14</v>
      </c>
      <c r="B317" s="15" t="n">
        <v>65</v>
      </c>
      <c r="C317" s="15"/>
      <c r="D317" s="18" t="n">
        <f aca="false">B317/1000</f>
        <v>0.065</v>
      </c>
      <c r="E317" s="7" t="n">
        <v>520</v>
      </c>
      <c r="F317" s="7" t="n">
        <f aca="false">E317*D317</f>
        <v>33.8</v>
      </c>
      <c r="G317" s="10"/>
    </row>
    <row r="318" customFormat="false" ht="12.75" hidden="false" customHeight="true" outlineLevel="0" collapsed="false">
      <c r="A318" s="14" t="s">
        <v>11</v>
      </c>
      <c r="B318" s="15"/>
      <c r="C318" s="15"/>
      <c r="D318" s="16" t="n">
        <f aca="false">SUM(D314:D317)</f>
        <v>2.4745</v>
      </c>
      <c r="E318" s="7"/>
      <c r="F318" s="17" t="n">
        <f aca="false">SUM(F314:F317)</f>
        <v>785.61315</v>
      </c>
      <c r="G318" s="10"/>
    </row>
    <row r="319" customFormat="false" ht="12.75" hidden="false" customHeight="true" outlineLevel="0" collapsed="false">
      <c r="A319" s="14" t="s">
        <v>52</v>
      </c>
      <c r="B319" s="14"/>
      <c r="C319" s="14"/>
      <c r="D319" s="14"/>
      <c r="E319" s="14"/>
      <c r="F319" s="14"/>
      <c r="G319" s="10"/>
    </row>
    <row r="320" customFormat="false" ht="12.75" hidden="false" customHeight="true" outlineLevel="0" collapsed="false">
      <c r="A320" s="7" t="s">
        <v>53</v>
      </c>
      <c r="B320" s="7" t="n">
        <v>1</v>
      </c>
      <c r="C320" s="7"/>
      <c r="D320" s="7" t="n">
        <f aca="false">B320/1000</f>
        <v>0.001</v>
      </c>
      <c r="E320" s="7" t="n">
        <v>390</v>
      </c>
      <c r="F320" s="7" t="n">
        <f aca="false">E320*D320</f>
        <v>0.39</v>
      </c>
      <c r="G320" s="10"/>
    </row>
    <row r="321" customFormat="false" ht="12.75" hidden="false" customHeight="true" outlineLevel="0" collapsed="false">
      <c r="A321" s="7" t="s">
        <v>17</v>
      </c>
      <c r="B321" s="7" t="n">
        <v>10</v>
      </c>
      <c r="C321" s="7"/>
      <c r="D321" s="7" t="n">
        <f aca="false">B321/1000</f>
        <v>0.01</v>
      </c>
      <c r="E321" s="7" t="n">
        <v>96</v>
      </c>
      <c r="F321" s="7" t="n">
        <f aca="false">E321*D321</f>
        <v>0.96</v>
      </c>
      <c r="G321" s="10"/>
    </row>
    <row r="322" customFormat="false" ht="12.75" hidden="false" customHeight="true" outlineLevel="0" collapsed="false">
      <c r="A322" s="7" t="s">
        <v>54</v>
      </c>
      <c r="B322" s="7" t="n">
        <v>8</v>
      </c>
      <c r="C322" s="7"/>
      <c r="D322" s="7" t="n">
        <f aca="false">B322/1000</f>
        <v>0.008</v>
      </c>
      <c r="E322" s="7" t="n">
        <v>150</v>
      </c>
      <c r="F322" s="7" t="n">
        <f aca="false">E322*D322</f>
        <v>1.2</v>
      </c>
      <c r="G322" s="10"/>
    </row>
    <row r="323" customFormat="false" ht="12.75" hidden="false" customHeight="true" outlineLevel="0" collapsed="false">
      <c r="A323" s="14" t="s">
        <v>11</v>
      </c>
      <c r="B323" s="7"/>
      <c r="C323" s="7"/>
      <c r="D323" s="7"/>
      <c r="E323" s="7"/>
      <c r="F323" s="14" t="n">
        <f aca="false">SUM(F320:F322)</f>
        <v>2.55</v>
      </c>
      <c r="G323" s="10"/>
    </row>
    <row r="324" customFormat="false" ht="12.75" hidden="false" customHeight="true" outlineLevel="0" collapsed="false">
      <c r="A324" s="7" t="s">
        <v>94</v>
      </c>
      <c r="B324" s="7" t="n">
        <v>200</v>
      </c>
      <c r="C324" s="7"/>
      <c r="D324" s="7" t="n">
        <f aca="false">B324/1000</f>
        <v>0.2</v>
      </c>
      <c r="E324" s="7" t="n">
        <v>220</v>
      </c>
      <c r="F324" s="14" t="n">
        <f aca="false">E324*D324</f>
        <v>44</v>
      </c>
      <c r="G324" s="10"/>
    </row>
    <row r="325" customFormat="false" ht="13.9" hidden="false" customHeight="true" outlineLevel="0" collapsed="false">
      <c r="A325" s="39" t="s">
        <v>19</v>
      </c>
      <c r="B325" s="39"/>
      <c r="C325" s="39"/>
      <c r="D325" s="39"/>
      <c r="E325" s="39"/>
      <c r="F325" s="39"/>
      <c r="G325" s="10"/>
    </row>
    <row r="326" customFormat="false" ht="13.15" hidden="false" customHeight="true" outlineLevel="0" collapsed="false">
      <c r="A326" s="14" t="s">
        <v>135</v>
      </c>
      <c r="B326" s="14"/>
      <c r="C326" s="14"/>
      <c r="D326" s="14"/>
      <c r="E326" s="14"/>
      <c r="F326" s="14"/>
      <c r="G326" s="10"/>
    </row>
    <row r="327" customFormat="false" ht="12.75" hidden="false" customHeight="true" outlineLevel="0" collapsed="false">
      <c r="A327" s="7" t="s">
        <v>84</v>
      </c>
      <c r="B327" s="7" t="n">
        <v>106</v>
      </c>
      <c r="C327" s="7"/>
      <c r="D327" s="7" t="n">
        <f aca="false">B327/1000</f>
        <v>0.106</v>
      </c>
      <c r="E327" s="7" t="n">
        <v>54</v>
      </c>
      <c r="F327" s="9" t="n">
        <f aca="false">E327*D327</f>
        <v>5.724</v>
      </c>
      <c r="G327" s="10"/>
    </row>
    <row r="328" customFormat="false" ht="12.75" hidden="false" customHeight="true" outlineLevel="0" collapsed="false">
      <c r="A328" s="7" t="s">
        <v>61</v>
      </c>
      <c r="B328" s="7" t="n">
        <v>13</v>
      </c>
      <c r="C328" s="7"/>
      <c r="D328" s="7" t="n">
        <f aca="false">B328/1000</f>
        <v>0.013</v>
      </c>
      <c r="E328" s="7" t="n">
        <v>55</v>
      </c>
      <c r="F328" s="9" t="n">
        <f aca="false">E328*D328</f>
        <v>0.715</v>
      </c>
      <c r="G328" s="10"/>
    </row>
    <row r="329" customFormat="false" ht="12.75" hidden="false" customHeight="true" outlineLevel="0" collapsed="false">
      <c r="A329" s="7" t="s">
        <v>136</v>
      </c>
      <c r="B329" s="7" t="n">
        <v>0.06</v>
      </c>
      <c r="C329" s="7"/>
      <c r="D329" s="7" t="n">
        <f aca="false">B329/1000</f>
        <v>6E-005</v>
      </c>
      <c r="E329" s="7" t="n">
        <v>320</v>
      </c>
      <c r="F329" s="8" t="n">
        <f aca="false">E329*D329</f>
        <v>0.0192</v>
      </c>
      <c r="G329" s="10"/>
    </row>
    <row r="330" customFormat="false" ht="12.75" hidden="false" customHeight="true" outlineLevel="0" collapsed="false">
      <c r="A330" s="7" t="s">
        <v>17</v>
      </c>
      <c r="B330" s="7" t="n">
        <v>5</v>
      </c>
      <c r="C330" s="7"/>
      <c r="D330" s="7" t="n">
        <f aca="false">B330/1000</f>
        <v>0.005</v>
      </c>
      <c r="E330" s="7" t="n">
        <v>96</v>
      </c>
      <c r="F330" s="7" t="n">
        <f aca="false">E330*D330</f>
        <v>0.48</v>
      </c>
      <c r="G330" s="10"/>
    </row>
    <row r="331" customFormat="false" ht="12.75" hidden="false" customHeight="true" outlineLevel="0" collapsed="false">
      <c r="A331" s="7" t="s">
        <v>34</v>
      </c>
      <c r="B331" s="7" t="n">
        <v>10</v>
      </c>
      <c r="C331" s="7"/>
      <c r="D331" s="7" t="n">
        <f aca="false">B331/1000</f>
        <v>0.01</v>
      </c>
      <c r="E331" s="7" t="n">
        <v>137</v>
      </c>
      <c r="F331" s="7" t="n">
        <f aca="false">E331*D331</f>
        <v>1.37</v>
      </c>
      <c r="G331" s="10"/>
    </row>
    <row r="332" customFormat="false" ht="12.75" hidden="false" customHeight="true" outlineLevel="0" collapsed="false">
      <c r="A332" s="7" t="s">
        <v>24</v>
      </c>
      <c r="B332" s="7" t="n">
        <v>1</v>
      </c>
      <c r="C332" s="7"/>
      <c r="D332" s="7" t="n">
        <f aca="false">B332/1000</f>
        <v>0.001</v>
      </c>
      <c r="E332" s="7" t="n">
        <v>14.4</v>
      </c>
      <c r="F332" s="7" t="n">
        <f aca="false">E332*D332</f>
        <v>0.0144</v>
      </c>
      <c r="G332" s="10"/>
    </row>
    <row r="333" customFormat="false" ht="12.75" hidden="false" customHeight="true" outlineLevel="0" collapsed="false">
      <c r="A333" s="14" t="s">
        <v>11</v>
      </c>
      <c r="B333" s="15"/>
      <c r="C333" s="15"/>
      <c r="D333" s="16" t="n">
        <f aca="false">SUM(D329:D332)</f>
        <v>0.01606</v>
      </c>
      <c r="E333" s="7"/>
      <c r="F333" s="17" t="n">
        <f aca="false">SUM(F327:F332)</f>
        <v>8.3226</v>
      </c>
      <c r="G333" s="10"/>
    </row>
    <row r="334" customFormat="false" ht="13.15" hidden="false" customHeight="true" outlineLevel="0" collapsed="false">
      <c r="A334" s="14" t="s">
        <v>137</v>
      </c>
      <c r="B334" s="14"/>
      <c r="C334" s="14"/>
      <c r="D334" s="14"/>
      <c r="E334" s="14"/>
      <c r="F334" s="14"/>
      <c r="G334" s="10"/>
    </row>
    <row r="335" customFormat="false" ht="12.75" hidden="false" customHeight="true" outlineLevel="0" collapsed="false">
      <c r="A335" s="7" t="s">
        <v>58</v>
      </c>
      <c r="B335" s="7" t="n">
        <v>100</v>
      </c>
      <c r="C335" s="7"/>
      <c r="D335" s="7" t="n">
        <f aca="false">B335/1000</f>
        <v>0.1</v>
      </c>
      <c r="E335" s="7" t="n">
        <v>53</v>
      </c>
      <c r="F335" s="7" t="n">
        <f aca="false">E335*D335</f>
        <v>5.3</v>
      </c>
      <c r="G335" s="10"/>
    </row>
    <row r="336" customFormat="false" ht="12.75" hidden="false" customHeight="true" outlineLevel="0" collapsed="false">
      <c r="A336" s="7" t="s">
        <v>59</v>
      </c>
      <c r="B336" s="7" t="n">
        <v>5</v>
      </c>
      <c r="C336" s="7"/>
      <c r="D336" s="7" t="n">
        <f aca="false">B336/1000</f>
        <v>0.005</v>
      </c>
      <c r="E336" s="7" t="n">
        <v>30</v>
      </c>
      <c r="F336" s="7" t="n">
        <f aca="false">E336*D336</f>
        <v>0.15</v>
      </c>
      <c r="G336" s="10"/>
    </row>
    <row r="337" customFormat="false" ht="12.75" hidden="false" customHeight="true" outlineLevel="0" collapsed="false">
      <c r="A337" s="7" t="s">
        <v>60</v>
      </c>
      <c r="B337" s="7" t="n">
        <v>16.75</v>
      </c>
      <c r="C337" s="7"/>
      <c r="D337" s="8" t="n">
        <f aca="false">B337/1000</f>
        <v>0.01675</v>
      </c>
      <c r="E337" s="7" t="n">
        <v>140</v>
      </c>
      <c r="F337" s="9" t="n">
        <f aca="false">E337*D337</f>
        <v>2.345</v>
      </c>
      <c r="G337" s="10"/>
    </row>
    <row r="338" customFormat="false" ht="12.75" hidden="false" customHeight="true" outlineLevel="0" collapsed="false">
      <c r="A338" s="7" t="s">
        <v>29</v>
      </c>
      <c r="B338" s="7" t="n">
        <v>6</v>
      </c>
      <c r="C338" s="7"/>
      <c r="D338" s="7" t="n">
        <f aca="false">B338/1000</f>
        <v>0.006</v>
      </c>
      <c r="E338" s="7" t="n">
        <v>28</v>
      </c>
      <c r="F338" s="7" t="n">
        <f aca="false">E338*D338</f>
        <v>0.168</v>
      </c>
      <c r="G338" s="10"/>
    </row>
    <row r="339" customFormat="false" ht="12.75" hidden="false" customHeight="true" outlineLevel="0" collapsed="false">
      <c r="A339" s="7" t="s">
        <v>61</v>
      </c>
      <c r="B339" s="7" t="n">
        <v>12.5</v>
      </c>
      <c r="C339" s="7"/>
      <c r="D339" s="8" t="n">
        <f aca="false">B339/1000</f>
        <v>0.0125</v>
      </c>
      <c r="E339" s="7" t="n">
        <v>55</v>
      </c>
      <c r="F339" s="9" t="n">
        <f aca="false">E339*D339</f>
        <v>0.6875</v>
      </c>
      <c r="G339" s="10"/>
    </row>
    <row r="340" customFormat="false" ht="12.75" hidden="false" customHeight="true" outlineLevel="0" collapsed="false">
      <c r="A340" s="7" t="s">
        <v>34</v>
      </c>
      <c r="B340" s="7" t="n">
        <v>5</v>
      </c>
      <c r="C340" s="7"/>
      <c r="D340" s="7" t="n">
        <f aca="false">B340/1000</f>
        <v>0.005</v>
      </c>
      <c r="E340" s="7" t="n">
        <v>137</v>
      </c>
      <c r="F340" s="9" t="n">
        <f aca="false">E340*D340</f>
        <v>0.685</v>
      </c>
      <c r="G340" s="10"/>
    </row>
    <row r="341" customFormat="false" ht="12.75" hidden="false" customHeight="true" outlineLevel="0" collapsed="false">
      <c r="A341" s="7" t="s">
        <v>10</v>
      </c>
      <c r="B341" s="7" t="n">
        <v>2</v>
      </c>
      <c r="C341" s="7"/>
      <c r="D341" s="7" t="n">
        <f aca="false">B341/1000</f>
        <v>0.002</v>
      </c>
      <c r="E341" s="7" t="n">
        <v>14.4</v>
      </c>
      <c r="F341" s="7" t="n">
        <f aca="false">E341*D341</f>
        <v>0.0288</v>
      </c>
      <c r="G341" s="10"/>
    </row>
    <row r="342" customFormat="false" ht="12.75" hidden="false" customHeight="true" outlineLevel="0" collapsed="false">
      <c r="A342" s="14" t="s">
        <v>11</v>
      </c>
      <c r="B342" s="15"/>
      <c r="C342" s="15"/>
      <c r="D342" s="16" t="n">
        <f aca="false">SUM(D338:D341)</f>
        <v>0.0255</v>
      </c>
      <c r="E342" s="7"/>
      <c r="F342" s="17" t="n">
        <f aca="false">SUM(F336:F341)</f>
        <v>4.0643</v>
      </c>
      <c r="G342" s="10"/>
    </row>
    <row r="343" customFormat="false" ht="13.15" hidden="false" customHeight="true" outlineLevel="0" collapsed="false">
      <c r="A343" s="14" t="s">
        <v>138</v>
      </c>
      <c r="B343" s="14"/>
      <c r="C343" s="14"/>
      <c r="D343" s="14"/>
      <c r="E343" s="14"/>
      <c r="F343" s="14"/>
      <c r="G343" s="10"/>
    </row>
    <row r="344" customFormat="false" ht="12.75" hidden="false" customHeight="true" outlineLevel="0" collapsed="false">
      <c r="A344" s="7" t="s">
        <v>139</v>
      </c>
      <c r="B344" s="7" t="n">
        <v>65</v>
      </c>
      <c r="C344" s="7"/>
      <c r="D344" s="7" t="n">
        <f aca="false">B344/1000</f>
        <v>0.065</v>
      </c>
      <c r="E344" s="7" t="n">
        <v>105</v>
      </c>
      <c r="F344" s="9" t="n">
        <f aca="false">E344*D344</f>
        <v>6.825</v>
      </c>
      <c r="G344" s="10"/>
    </row>
    <row r="345" customFormat="false" ht="12.75" hidden="false" customHeight="true" outlineLevel="0" collapsed="false">
      <c r="A345" s="7" t="s">
        <v>33</v>
      </c>
      <c r="B345" s="7" t="n">
        <v>50</v>
      </c>
      <c r="C345" s="7"/>
      <c r="D345" s="7" t="n">
        <f aca="false">B345/1000</f>
        <v>0.05</v>
      </c>
      <c r="E345" s="7" t="n">
        <v>260</v>
      </c>
      <c r="F345" s="7" t="n">
        <f aca="false">E345*D345</f>
        <v>13</v>
      </c>
      <c r="G345" s="10"/>
    </row>
    <row r="346" customFormat="false" ht="12.75" hidden="false" customHeight="true" outlineLevel="0" collapsed="false">
      <c r="A346" s="7" t="s">
        <v>88</v>
      </c>
      <c r="B346" s="7" t="n">
        <v>30</v>
      </c>
      <c r="C346" s="7"/>
      <c r="D346" s="7" t="n">
        <f aca="false">B346/1000</f>
        <v>0.03</v>
      </c>
      <c r="E346" s="7" t="n">
        <v>28</v>
      </c>
      <c r="F346" s="7" t="n">
        <f aca="false">E346*D346</f>
        <v>0.84</v>
      </c>
      <c r="G346" s="10"/>
    </row>
    <row r="347" customFormat="false" ht="12.75" hidden="false" customHeight="true" outlineLevel="0" collapsed="false">
      <c r="A347" s="7" t="s">
        <v>61</v>
      </c>
      <c r="B347" s="7" t="n">
        <v>19</v>
      </c>
      <c r="C347" s="7"/>
      <c r="D347" s="7" t="n">
        <f aca="false">B347/1000</f>
        <v>0.019</v>
      </c>
      <c r="E347" s="7" t="n">
        <v>55</v>
      </c>
      <c r="F347" s="7" t="n">
        <f aca="false">E347*D347</f>
        <v>1.045</v>
      </c>
      <c r="G347" s="10"/>
    </row>
    <row r="348" customFormat="false" ht="12.75" hidden="false" customHeight="true" outlineLevel="0" collapsed="false">
      <c r="A348" s="7" t="s">
        <v>24</v>
      </c>
      <c r="B348" s="7" t="n">
        <v>2</v>
      </c>
      <c r="C348" s="7"/>
      <c r="D348" s="7" t="n">
        <f aca="false">B348/1000</f>
        <v>0.002</v>
      </c>
      <c r="E348" s="7" t="n">
        <v>14.4</v>
      </c>
      <c r="F348" s="7" t="n">
        <f aca="false">E348*D348</f>
        <v>0.0288</v>
      </c>
      <c r="G348" s="10"/>
    </row>
    <row r="349" customFormat="false" ht="12.75" hidden="false" customHeight="true" outlineLevel="0" collapsed="false">
      <c r="A349" s="7" t="s">
        <v>34</v>
      </c>
      <c r="B349" s="7" t="n">
        <v>15</v>
      </c>
      <c r="C349" s="7"/>
      <c r="D349" s="7" t="n">
        <f aca="false">B349/1000</f>
        <v>0.015</v>
      </c>
      <c r="E349" s="7" t="n">
        <v>137</v>
      </c>
      <c r="F349" s="7" t="n">
        <f aca="false">E349*D349</f>
        <v>2.055</v>
      </c>
      <c r="G349" s="10"/>
    </row>
    <row r="350" customFormat="false" ht="12.75" hidden="false" customHeight="true" outlineLevel="0" collapsed="false">
      <c r="A350" s="14" t="s">
        <v>11</v>
      </c>
      <c r="B350" s="15"/>
      <c r="C350" s="15"/>
      <c r="D350" s="16" t="n">
        <f aca="false">SUM(D346:D349)</f>
        <v>0.066</v>
      </c>
      <c r="E350" s="7"/>
      <c r="F350" s="17" t="n">
        <f aca="false">SUM(F344:F349)</f>
        <v>23.7938</v>
      </c>
      <c r="G350" s="10"/>
    </row>
    <row r="351" customFormat="false" ht="12.75" hidden="false" customHeight="true" outlineLevel="0" collapsed="false">
      <c r="A351" s="14" t="s">
        <v>140</v>
      </c>
      <c r="B351" s="14"/>
      <c r="C351" s="14"/>
      <c r="D351" s="14"/>
      <c r="E351" s="14"/>
      <c r="F351" s="14"/>
      <c r="G351" s="10"/>
    </row>
    <row r="352" customFormat="false" ht="12.75" hidden="false" customHeight="true" outlineLevel="0" collapsed="false">
      <c r="A352" s="7" t="s">
        <v>141</v>
      </c>
      <c r="B352" s="7" t="n">
        <v>59</v>
      </c>
      <c r="C352" s="14"/>
      <c r="D352" s="7" t="n">
        <f aca="false">B352/1000</f>
        <v>0.059</v>
      </c>
      <c r="E352" s="7" t="n">
        <v>170</v>
      </c>
      <c r="F352" s="47" t="n">
        <f aca="false">E352*D352</f>
        <v>10.03</v>
      </c>
      <c r="G352" s="10"/>
    </row>
    <row r="353" customFormat="false" ht="12.75" hidden="false" customHeight="true" outlineLevel="0" collapsed="false">
      <c r="A353" s="7" t="s">
        <v>142</v>
      </c>
      <c r="B353" s="7" t="n">
        <v>42</v>
      </c>
      <c r="C353" s="14"/>
      <c r="D353" s="7" t="n">
        <f aca="false">B353/1000</f>
        <v>0.042</v>
      </c>
      <c r="E353" s="7" t="n">
        <v>100</v>
      </c>
      <c r="F353" s="47" t="n">
        <f aca="false">E353*D353</f>
        <v>4.2</v>
      </c>
      <c r="G353" s="10"/>
    </row>
    <row r="354" customFormat="false" ht="12.75" hidden="false" customHeight="true" outlineLevel="0" collapsed="false">
      <c r="A354" s="7" t="s">
        <v>17</v>
      </c>
      <c r="B354" s="7" t="n">
        <v>10</v>
      </c>
      <c r="C354" s="14"/>
      <c r="D354" s="7" t="n">
        <f aca="false">B354/1000</f>
        <v>0.01</v>
      </c>
      <c r="E354" s="7" t="n">
        <v>96</v>
      </c>
      <c r="F354" s="47" t="n">
        <f aca="false">E354*D354</f>
        <v>0.96</v>
      </c>
      <c r="G354" s="10"/>
    </row>
    <row r="355" customFormat="false" ht="12.75" hidden="false" customHeight="true" outlineLevel="0" collapsed="false">
      <c r="A355" s="14" t="s">
        <v>11</v>
      </c>
      <c r="B355" s="15"/>
      <c r="C355" s="15"/>
      <c r="D355" s="16"/>
      <c r="E355" s="7"/>
      <c r="F355" s="17" t="n">
        <f aca="false">SUM(F352:F354)</f>
        <v>15.19</v>
      </c>
      <c r="G355" s="10"/>
    </row>
    <row r="356" customFormat="false" ht="12.75" hidden="false" customHeight="true" outlineLevel="0" collapsed="false">
      <c r="A356" s="7" t="s">
        <v>143</v>
      </c>
      <c r="B356" s="7" t="n">
        <v>60</v>
      </c>
      <c r="C356" s="7"/>
      <c r="D356" s="7" t="n">
        <f aca="false">B356/1000</f>
        <v>0.06</v>
      </c>
      <c r="E356" s="7" t="n">
        <v>70</v>
      </c>
      <c r="F356" s="14" t="n">
        <f aca="false">E356*D356</f>
        <v>4.2</v>
      </c>
      <c r="G356" s="10"/>
    </row>
    <row r="357" customFormat="false" ht="12.75" hidden="false" customHeight="true" outlineLevel="0" collapsed="false">
      <c r="A357" s="7" t="s">
        <v>13</v>
      </c>
      <c r="B357" s="7" t="n">
        <v>60</v>
      </c>
      <c r="C357" s="7"/>
      <c r="D357" s="7" t="n">
        <f aca="false">B357/1000</f>
        <v>0.06</v>
      </c>
      <c r="E357" s="7" t="n">
        <v>100</v>
      </c>
      <c r="F357" s="14" t="n">
        <f aca="false">E357*D357</f>
        <v>6</v>
      </c>
      <c r="G357" s="10"/>
    </row>
    <row r="358" customFormat="false" ht="13.9" hidden="false" customHeight="true" outlineLevel="0" collapsed="false">
      <c r="A358" s="50" t="s">
        <v>113</v>
      </c>
      <c r="B358" s="50"/>
      <c r="C358" s="50"/>
      <c r="D358" s="50"/>
      <c r="E358" s="50"/>
      <c r="F358" s="50"/>
      <c r="G358" s="10"/>
    </row>
    <row r="359" customFormat="false" ht="12.75" hidden="false" customHeight="true" outlineLevel="0" collapsed="false">
      <c r="A359" s="14" t="s">
        <v>144</v>
      </c>
      <c r="B359" s="7"/>
      <c r="C359" s="7"/>
      <c r="D359" s="7"/>
      <c r="E359" s="7"/>
      <c r="F359" s="7"/>
      <c r="G359" s="10"/>
    </row>
    <row r="360" customFormat="false" ht="12.75" hidden="false" customHeight="true" outlineLevel="0" collapsed="false">
      <c r="A360" s="7" t="s">
        <v>112</v>
      </c>
      <c r="B360" s="7" t="n">
        <v>20</v>
      </c>
      <c r="C360" s="7"/>
      <c r="D360" s="7" t="n">
        <f aca="false">B360/1000</f>
        <v>0.02</v>
      </c>
      <c r="E360" s="7" t="n">
        <v>230</v>
      </c>
      <c r="F360" s="7" t="n">
        <f aca="false">E360*D360</f>
        <v>4.6</v>
      </c>
      <c r="G360" s="10"/>
    </row>
    <row r="361" customFormat="false" ht="12.75" hidden="false" customHeight="true" outlineLevel="0" collapsed="false">
      <c r="A361" s="7" t="s">
        <v>17</v>
      </c>
      <c r="B361" s="7" t="n">
        <v>10</v>
      </c>
      <c r="C361" s="7"/>
      <c r="D361" s="7" t="n">
        <f aca="false">B361/1000</f>
        <v>0.01</v>
      </c>
      <c r="E361" s="7" t="n">
        <v>96</v>
      </c>
      <c r="F361" s="7" t="n">
        <f aca="false">E361*D361</f>
        <v>0.96</v>
      </c>
      <c r="G361" s="10"/>
    </row>
    <row r="362" customFormat="false" ht="12.75" hidden="false" customHeight="true" outlineLevel="0" collapsed="false">
      <c r="A362" s="7" t="s">
        <v>145</v>
      </c>
      <c r="B362" s="7" t="n">
        <v>100</v>
      </c>
      <c r="C362" s="7"/>
      <c r="D362" s="7" t="n">
        <f aca="false">B362/1000</f>
        <v>0.1</v>
      </c>
      <c r="E362" s="11" t="n">
        <v>180</v>
      </c>
      <c r="F362" s="7" t="n">
        <f aca="false">E362*D362</f>
        <v>18</v>
      </c>
      <c r="G362" s="10"/>
    </row>
    <row r="363" customFormat="false" ht="12.75" hidden="false" customHeight="true" outlineLevel="0" collapsed="false">
      <c r="A363" s="7" t="s">
        <v>142</v>
      </c>
      <c r="B363" s="7" t="n">
        <v>250</v>
      </c>
      <c r="C363" s="7"/>
      <c r="D363" s="7" t="n">
        <v>0.25</v>
      </c>
      <c r="E363" s="7" t="n">
        <v>100</v>
      </c>
      <c r="F363" s="7" t="n">
        <f aca="false">E363*D363</f>
        <v>25</v>
      </c>
      <c r="G363" s="10"/>
    </row>
    <row r="364" customFormat="false" ht="12.75" hidden="false" customHeight="true" outlineLevel="0" collapsed="false">
      <c r="A364" s="14" t="s">
        <v>11</v>
      </c>
      <c r="B364" s="14"/>
      <c r="C364" s="14"/>
      <c r="D364" s="7"/>
      <c r="E364" s="14"/>
      <c r="F364" s="14" t="n">
        <f aca="false">SUM(F360:F363)</f>
        <v>48.56</v>
      </c>
      <c r="G364" s="10"/>
    </row>
    <row r="365" customFormat="false" ht="12.75" hidden="false" customHeight="true" outlineLevel="0" collapsed="false">
      <c r="A365" s="21" t="s">
        <v>42</v>
      </c>
      <c r="B365" s="22"/>
      <c r="C365" s="22"/>
      <c r="D365" s="22"/>
      <c r="E365" s="22"/>
      <c r="F365" s="24" t="n">
        <f aca="false">F314+F318+F323+F324+F333+F342+F350+F355+F356+F357+F364</f>
        <v>1691.107</v>
      </c>
      <c r="G365" s="10"/>
    </row>
    <row r="366" customFormat="false" ht="12.75" hidden="false" customHeight="true" outlineLevel="0" collapsed="false">
      <c r="A366" s="25"/>
      <c r="B366" s="10"/>
      <c r="C366" s="10"/>
      <c r="D366" s="10"/>
      <c r="E366" s="10"/>
      <c r="F366" s="10"/>
      <c r="G366" s="10"/>
    </row>
    <row r="367" customFormat="false" ht="12.75" hidden="false" customHeight="true" outlineLevel="0" collapsed="false">
      <c r="A367" s="28" t="s">
        <v>146</v>
      </c>
      <c r="B367" s="28"/>
      <c r="C367" s="28"/>
      <c r="D367" s="28"/>
      <c r="E367" s="28"/>
      <c r="F367" s="28"/>
      <c r="G367" s="10"/>
    </row>
    <row r="368" customFormat="false" ht="12.75" hidden="false" customHeight="true" outlineLevel="0" collapsed="false">
      <c r="A368" s="29" t="s">
        <v>1</v>
      </c>
      <c r="B368" s="29" t="s">
        <v>2</v>
      </c>
      <c r="C368" s="29"/>
      <c r="D368" s="29"/>
      <c r="E368" s="29" t="s">
        <v>3</v>
      </c>
      <c r="F368" s="29" t="s">
        <v>4</v>
      </c>
      <c r="G368" s="10"/>
    </row>
    <row r="369" customFormat="false" ht="13.9" hidden="false" customHeight="true" outlineLevel="0" collapsed="false">
      <c r="A369" s="30" t="s">
        <v>5</v>
      </c>
      <c r="B369" s="30"/>
      <c r="C369" s="30"/>
      <c r="D369" s="30"/>
      <c r="E369" s="30"/>
      <c r="F369" s="30"/>
      <c r="G369" s="10"/>
    </row>
    <row r="370" customFormat="false" ht="13.15" hidden="false" customHeight="true" outlineLevel="0" collapsed="false">
      <c r="A370" s="14" t="s">
        <v>147</v>
      </c>
      <c r="B370" s="14"/>
      <c r="C370" s="14"/>
      <c r="D370" s="14"/>
      <c r="E370" s="14"/>
      <c r="F370" s="14"/>
      <c r="G370" s="10"/>
    </row>
    <row r="371" customFormat="false" ht="12.75" hidden="false" customHeight="true" outlineLevel="0" collapsed="false">
      <c r="A371" s="7" t="s">
        <v>35</v>
      </c>
      <c r="B371" s="7" t="n">
        <v>15</v>
      </c>
      <c r="C371" s="7"/>
      <c r="D371" s="7" t="n">
        <f aca="false">B371/1000</f>
        <v>0.015</v>
      </c>
      <c r="E371" s="7" t="n">
        <v>105</v>
      </c>
      <c r="F371" s="9" t="n">
        <f aca="false">E371*D371</f>
        <v>1.575</v>
      </c>
      <c r="G371" s="10"/>
    </row>
    <row r="372" customFormat="false" ht="12.75" hidden="false" customHeight="true" outlineLevel="0" collapsed="false">
      <c r="A372" s="7" t="s">
        <v>97</v>
      </c>
      <c r="B372" s="7" t="n">
        <v>11</v>
      </c>
      <c r="C372" s="7"/>
      <c r="D372" s="7" t="n">
        <f aca="false">B372/1000</f>
        <v>0.011</v>
      </c>
      <c r="E372" s="7" t="n">
        <v>48</v>
      </c>
      <c r="F372" s="9" t="n">
        <f aca="false">E372*D372</f>
        <v>0.528</v>
      </c>
      <c r="G372" s="10"/>
    </row>
    <row r="373" customFormat="false" ht="12.75" hidden="false" customHeight="true" outlineLevel="0" collapsed="false">
      <c r="A373" s="7" t="s">
        <v>17</v>
      </c>
      <c r="B373" s="7" t="n">
        <v>5</v>
      </c>
      <c r="C373" s="7"/>
      <c r="D373" s="7" t="n">
        <f aca="false">B373/1000</f>
        <v>0.005</v>
      </c>
      <c r="E373" s="7" t="n">
        <v>96</v>
      </c>
      <c r="F373" s="7" t="n">
        <f aca="false">E373*D373</f>
        <v>0.48</v>
      </c>
      <c r="G373" s="10"/>
    </row>
    <row r="374" customFormat="false" ht="12.75" hidden="false" customHeight="true" outlineLevel="0" collapsed="false">
      <c r="A374" s="7" t="s">
        <v>49</v>
      </c>
      <c r="B374" s="7" t="n">
        <v>10</v>
      </c>
      <c r="C374" s="7"/>
      <c r="D374" s="7" t="n">
        <f aca="false">B374/1000</f>
        <v>0.01</v>
      </c>
      <c r="E374" s="7" t="n">
        <v>790</v>
      </c>
      <c r="F374" s="7" t="n">
        <f aca="false">E374*D374</f>
        <v>7.9</v>
      </c>
      <c r="G374" s="10"/>
    </row>
    <row r="375" customFormat="false" ht="12.75" hidden="false" customHeight="true" outlineLevel="0" collapsed="false">
      <c r="A375" s="7" t="s">
        <v>10</v>
      </c>
      <c r="B375" s="7" t="n">
        <v>1</v>
      </c>
      <c r="C375" s="7"/>
      <c r="D375" s="7" t="n">
        <f aca="false">B375/1000</f>
        <v>0.001</v>
      </c>
      <c r="E375" s="7" t="n">
        <v>14.4</v>
      </c>
      <c r="F375" s="7" t="n">
        <f aca="false">E375*D375</f>
        <v>0.0144</v>
      </c>
      <c r="G375" s="10"/>
    </row>
    <row r="376" customFormat="false" ht="12.75" hidden="false" customHeight="true" outlineLevel="0" collapsed="false">
      <c r="A376" s="7" t="s">
        <v>8</v>
      </c>
      <c r="B376" s="7" t="n">
        <v>102</v>
      </c>
      <c r="C376" s="7"/>
      <c r="D376" s="7" t="n">
        <f aca="false">B376/1000</f>
        <v>0.102</v>
      </c>
      <c r="E376" s="7" t="n">
        <v>88</v>
      </c>
      <c r="F376" s="7" t="n">
        <f aca="false">E376*D376</f>
        <v>8.976</v>
      </c>
      <c r="G376" s="10"/>
    </row>
    <row r="377" customFormat="false" ht="12.75" hidden="false" customHeight="true" outlineLevel="0" collapsed="false">
      <c r="A377" s="14" t="s">
        <v>11</v>
      </c>
      <c r="B377" s="14"/>
      <c r="C377" s="14"/>
      <c r="D377" s="7"/>
      <c r="E377" s="14"/>
      <c r="F377" s="17" t="n">
        <f aca="false">SUM(F373:F376)</f>
        <v>17.3704</v>
      </c>
      <c r="G377" s="10"/>
    </row>
    <row r="378" customFormat="false" ht="12.75" hidden="false" customHeight="true" outlineLevel="0" collapsed="false">
      <c r="A378" s="14" t="s">
        <v>101</v>
      </c>
      <c r="B378" s="14"/>
      <c r="C378" s="14"/>
      <c r="D378" s="14"/>
      <c r="E378" s="14"/>
      <c r="F378" s="14"/>
      <c r="G378" s="10"/>
    </row>
    <row r="379" customFormat="false" ht="12.75" hidden="false" customHeight="true" outlineLevel="0" collapsed="false">
      <c r="A379" s="7" t="s">
        <v>13</v>
      </c>
      <c r="B379" s="7" t="n">
        <v>30</v>
      </c>
      <c r="C379" s="7"/>
      <c r="D379" s="7" t="n">
        <f aca="false">B379/1000</f>
        <v>0.03</v>
      </c>
      <c r="E379" s="7" t="n">
        <v>100</v>
      </c>
      <c r="F379" s="7" t="n">
        <f aca="false">D379*E379</f>
        <v>3</v>
      </c>
      <c r="G379" s="10"/>
    </row>
    <row r="380" customFormat="false" ht="12.75" hidden="false" customHeight="true" outlineLevel="0" collapsed="false">
      <c r="A380" s="7" t="s">
        <v>102</v>
      </c>
      <c r="B380" s="7" t="n">
        <v>27</v>
      </c>
      <c r="C380" s="7"/>
      <c r="D380" s="7" t="n">
        <f aca="false">B380/1000</f>
        <v>0.027</v>
      </c>
      <c r="E380" s="7" t="n">
        <v>700</v>
      </c>
      <c r="F380" s="7" t="n">
        <f aca="false">D380*E380</f>
        <v>18.9</v>
      </c>
      <c r="G380" s="10"/>
    </row>
    <row r="381" customFormat="false" ht="12.75" hidden="false" customHeight="true" outlineLevel="0" collapsed="false">
      <c r="A381" s="7" t="s">
        <v>49</v>
      </c>
      <c r="B381" s="7" t="n">
        <v>5</v>
      </c>
      <c r="C381" s="7"/>
      <c r="D381" s="7" t="n">
        <f aca="false">B381/1000</f>
        <v>0.005</v>
      </c>
      <c r="E381" s="7" t="n">
        <v>790</v>
      </c>
      <c r="F381" s="7" t="n">
        <f aca="false">D381*E381</f>
        <v>3.95</v>
      </c>
      <c r="G381" s="10"/>
    </row>
    <row r="382" customFormat="false" ht="12.75" hidden="false" customHeight="true" outlineLevel="0" collapsed="false">
      <c r="A382" s="14" t="s">
        <v>11</v>
      </c>
      <c r="B382" s="15"/>
      <c r="C382" s="15"/>
      <c r="D382" s="7"/>
      <c r="E382" s="7"/>
      <c r="F382" s="14" t="n">
        <f aca="false">SUM(F379:F381)</f>
        <v>25.85</v>
      </c>
      <c r="G382" s="10"/>
    </row>
    <row r="383" customFormat="false" ht="12.75" hidden="false" customHeight="true" outlineLevel="0" collapsed="false">
      <c r="A383" s="14" t="s">
        <v>148</v>
      </c>
      <c r="B383" s="14"/>
      <c r="C383" s="14"/>
      <c r="D383" s="14"/>
      <c r="E383" s="14"/>
      <c r="F383" s="14"/>
      <c r="G383" s="10"/>
    </row>
    <row r="384" customFormat="false" ht="12.75" hidden="false" customHeight="true" outlineLevel="0" collapsed="false">
      <c r="A384" s="7" t="s">
        <v>76</v>
      </c>
      <c r="B384" s="7" t="n">
        <v>5</v>
      </c>
      <c r="C384" s="14"/>
      <c r="D384" s="7" t="n">
        <f aca="false">B384/1000</f>
        <v>0.005</v>
      </c>
      <c r="E384" s="7" t="n">
        <v>315</v>
      </c>
      <c r="F384" s="7" t="n">
        <f aca="false">E384*D384</f>
        <v>1.575</v>
      </c>
      <c r="G384" s="10"/>
    </row>
    <row r="385" customFormat="false" ht="12.75" hidden="false" customHeight="true" outlineLevel="0" collapsed="false">
      <c r="A385" s="7" t="s">
        <v>8</v>
      </c>
      <c r="B385" s="7" t="n">
        <v>100</v>
      </c>
      <c r="C385" s="7"/>
      <c r="D385" s="7" t="n">
        <f aca="false">B385/1000</f>
        <v>0.1</v>
      </c>
      <c r="E385" s="7" t="n">
        <v>88</v>
      </c>
      <c r="F385" s="7" t="n">
        <f aca="false">E385*D385</f>
        <v>8.8</v>
      </c>
      <c r="G385" s="10"/>
    </row>
    <row r="386" customFormat="false" ht="12.75" hidden="false" customHeight="true" outlineLevel="0" collapsed="false">
      <c r="A386" s="7" t="s">
        <v>77</v>
      </c>
      <c r="B386" s="7" t="n">
        <v>10</v>
      </c>
      <c r="C386" s="7"/>
      <c r="D386" s="7" t="n">
        <f aca="false">B386/1000</f>
        <v>0.01</v>
      </c>
      <c r="E386" s="7" t="n">
        <v>96</v>
      </c>
      <c r="F386" s="7" t="n">
        <f aca="false">E386*D386</f>
        <v>0.96</v>
      </c>
      <c r="G386" s="10"/>
    </row>
    <row r="387" customFormat="false" ht="12.75" hidden="false" customHeight="true" outlineLevel="0" collapsed="false">
      <c r="A387" s="14" t="s">
        <v>11</v>
      </c>
      <c r="B387" s="14"/>
      <c r="C387" s="14"/>
      <c r="D387" s="7"/>
      <c r="E387" s="14"/>
      <c r="F387" s="14" t="n">
        <f aca="false">SUM(F384:F386)</f>
        <v>11.335</v>
      </c>
      <c r="G387" s="10"/>
    </row>
    <row r="388" customFormat="false" ht="12.75" hidden="false" customHeight="true" outlineLevel="0" collapsed="false">
      <c r="A388" s="7" t="s">
        <v>79</v>
      </c>
      <c r="B388" s="7" t="n">
        <v>200</v>
      </c>
      <c r="C388" s="7"/>
      <c r="D388" s="7" t="n">
        <f aca="false">B388/1000</f>
        <v>0.2</v>
      </c>
      <c r="E388" s="7" t="n">
        <v>150</v>
      </c>
      <c r="F388" s="14" t="n">
        <f aca="false">D388*E388</f>
        <v>30</v>
      </c>
      <c r="G388" s="10"/>
    </row>
    <row r="389" customFormat="false" ht="12.75" hidden="true" customHeight="true" outlineLevel="0" collapsed="false">
      <c r="A389" s="14" t="s">
        <v>11</v>
      </c>
      <c r="B389" s="15"/>
      <c r="C389" s="15"/>
      <c r="D389" s="9" t="n">
        <f aca="false">D374+D375+D376+D377+D378+D384+D385+D386+D387</f>
        <v>0.228</v>
      </c>
      <c r="E389" s="7"/>
      <c r="F389" s="17" t="e">
        <f aca="false">F374+F375+F376+F377+F378+F379+F381+F384+F385+F386+#REF!+F387+F388</f>
        <v>#REF!</v>
      </c>
      <c r="G389" s="10"/>
    </row>
    <row r="390" customFormat="false" ht="12.75" hidden="true" customHeight="true" outlineLevel="0" collapsed="false">
      <c r="A390" s="43"/>
      <c r="B390" s="43"/>
      <c r="C390" s="43"/>
      <c r="D390" s="43"/>
      <c r="E390" s="43"/>
      <c r="F390" s="38"/>
      <c r="G390" s="10"/>
    </row>
    <row r="391" customFormat="false" ht="13.9" hidden="false" customHeight="true" outlineLevel="0" collapsed="false">
      <c r="A391" s="39" t="s">
        <v>19</v>
      </c>
      <c r="B391" s="39"/>
      <c r="C391" s="39"/>
      <c r="D391" s="39"/>
      <c r="E391" s="39"/>
      <c r="F391" s="39"/>
      <c r="G391" s="10"/>
    </row>
    <row r="392" customFormat="false" ht="13.15" hidden="false" customHeight="true" outlineLevel="0" collapsed="false">
      <c r="A392" s="14" t="s">
        <v>149</v>
      </c>
      <c r="B392" s="14"/>
      <c r="C392" s="14"/>
      <c r="D392" s="14"/>
      <c r="E392" s="14"/>
      <c r="F392" s="9"/>
      <c r="G392" s="10"/>
    </row>
    <row r="393" customFormat="false" ht="12.75" hidden="false" customHeight="true" outlineLevel="0" collapsed="false">
      <c r="A393" s="7" t="s">
        <v>27</v>
      </c>
      <c r="B393" s="7" t="n">
        <v>29.4</v>
      </c>
      <c r="C393" s="7"/>
      <c r="D393" s="8" t="n">
        <f aca="false">B393/1000</f>
        <v>0.0294</v>
      </c>
      <c r="E393" s="7" t="n">
        <v>53</v>
      </c>
      <c r="F393" s="9" t="n">
        <f aca="false">E393*D393</f>
        <v>1.5582</v>
      </c>
      <c r="G393" s="10"/>
    </row>
    <row r="394" customFormat="false" ht="12.75" hidden="false" customHeight="true" outlineLevel="0" collapsed="false">
      <c r="A394" s="7" t="s">
        <v>81</v>
      </c>
      <c r="B394" s="7" t="n">
        <v>19</v>
      </c>
      <c r="C394" s="7"/>
      <c r="D394" s="7" t="n">
        <f aca="false">B394/1000</f>
        <v>0.019</v>
      </c>
      <c r="E394" s="7" t="n">
        <v>70</v>
      </c>
      <c r="F394" s="7" t="n">
        <f aca="false">E394*D394</f>
        <v>1.33</v>
      </c>
      <c r="G394" s="10"/>
    </row>
    <row r="395" customFormat="false" ht="12" hidden="false" customHeight="true" outlineLevel="0" collapsed="false">
      <c r="A395" s="7" t="s">
        <v>82</v>
      </c>
      <c r="B395" s="7" t="n">
        <v>38</v>
      </c>
      <c r="C395" s="7"/>
      <c r="D395" s="7" t="n">
        <f aca="false">B395/1000</f>
        <v>0.038</v>
      </c>
      <c r="E395" s="7" t="n">
        <v>160</v>
      </c>
      <c r="F395" s="7" t="n">
        <f aca="false">E395*D395</f>
        <v>6.08</v>
      </c>
      <c r="G395" s="10"/>
    </row>
    <row r="396" customFormat="false" ht="12.75" hidden="false" customHeight="true" outlineLevel="0" collapsed="false">
      <c r="A396" s="7" t="s">
        <v>29</v>
      </c>
      <c r="B396" s="7" t="n">
        <v>18</v>
      </c>
      <c r="C396" s="7"/>
      <c r="D396" s="7" t="n">
        <f aca="false">B396/1000</f>
        <v>0.018</v>
      </c>
      <c r="E396" s="7" t="n">
        <v>28</v>
      </c>
      <c r="F396" s="7" t="n">
        <f aca="false">E396*D396</f>
        <v>0.504</v>
      </c>
      <c r="G396" s="10"/>
    </row>
    <row r="397" customFormat="false" ht="13.15" hidden="false" customHeight="true" outlineLevel="0" collapsed="false">
      <c r="A397" s="7" t="s">
        <v>22</v>
      </c>
      <c r="B397" s="7" t="n">
        <v>13</v>
      </c>
      <c r="C397" s="7"/>
      <c r="D397" s="7" t="n">
        <f aca="false">B397/1000</f>
        <v>0.013</v>
      </c>
      <c r="E397" s="7" t="n">
        <v>55</v>
      </c>
      <c r="F397" s="9" t="n">
        <f aca="false">E397*D397</f>
        <v>0.715</v>
      </c>
      <c r="G397" s="10"/>
    </row>
    <row r="398" customFormat="false" ht="12.75" hidden="false" customHeight="true" outlineLevel="0" collapsed="false">
      <c r="A398" s="7" t="s">
        <v>25</v>
      </c>
      <c r="B398" s="7" t="n">
        <v>10</v>
      </c>
      <c r="C398" s="7"/>
      <c r="D398" s="7" t="n">
        <f aca="false">B398/1000</f>
        <v>0.01</v>
      </c>
      <c r="E398" s="7" t="n">
        <v>137</v>
      </c>
      <c r="F398" s="7" t="n">
        <f aca="false">E398*D398</f>
        <v>1.37</v>
      </c>
      <c r="G398" s="10"/>
    </row>
    <row r="399" customFormat="false" ht="12.75" hidden="false" customHeight="true" outlineLevel="0" collapsed="false">
      <c r="A399" s="7" t="s">
        <v>10</v>
      </c>
      <c r="B399" s="7" t="n">
        <v>1</v>
      </c>
      <c r="C399" s="7"/>
      <c r="D399" s="7" t="n">
        <f aca="false">B399/1000</f>
        <v>0.001</v>
      </c>
      <c r="E399" s="7" t="n">
        <v>14.4</v>
      </c>
      <c r="F399" s="7" t="n">
        <f aca="false">E399*D399</f>
        <v>0.0144</v>
      </c>
      <c r="G399" s="10"/>
    </row>
    <row r="400" customFormat="false" ht="12.75" hidden="false" customHeight="true" outlineLevel="0" collapsed="false">
      <c r="A400" s="14" t="s">
        <v>11</v>
      </c>
      <c r="B400" s="14"/>
      <c r="C400" s="14"/>
      <c r="D400" s="7"/>
      <c r="E400" s="14"/>
      <c r="F400" s="17" t="n">
        <f aca="false">SUM(F393:F399)</f>
        <v>11.5716</v>
      </c>
      <c r="G400" s="10"/>
    </row>
    <row r="401" customFormat="false" ht="12.75" hidden="false" customHeight="true" outlineLevel="0" collapsed="false">
      <c r="A401" s="14" t="s">
        <v>150</v>
      </c>
      <c r="B401" s="14"/>
      <c r="C401" s="14"/>
      <c r="D401" s="14"/>
      <c r="E401" s="14"/>
      <c r="F401" s="14"/>
      <c r="G401" s="10"/>
    </row>
    <row r="402" customFormat="false" ht="12.75" hidden="false" customHeight="true" outlineLevel="0" collapsed="false">
      <c r="A402" s="7" t="s">
        <v>84</v>
      </c>
      <c r="B402" s="7" t="n">
        <v>62.5</v>
      </c>
      <c r="C402" s="7"/>
      <c r="D402" s="7" t="n">
        <f aca="false">B402/1000</f>
        <v>0.0625</v>
      </c>
      <c r="E402" s="7" t="n">
        <v>54</v>
      </c>
      <c r="F402" s="9" t="n">
        <f aca="false">E402*D402</f>
        <v>3.375</v>
      </c>
      <c r="G402" s="10"/>
    </row>
    <row r="403" customFormat="false" ht="12.75" hidden="false" customHeight="true" outlineLevel="0" collapsed="false">
      <c r="A403" s="7" t="s">
        <v>85</v>
      </c>
      <c r="B403" s="7" t="n">
        <v>5</v>
      </c>
      <c r="C403" s="7"/>
      <c r="D403" s="7" t="n">
        <f aca="false">B403/1000</f>
        <v>0.005</v>
      </c>
      <c r="E403" s="7" t="n">
        <v>100</v>
      </c>
      <c r="F403" s="7" t="n">
        <f aca="false">E403*D403</f>
        <v>0.5</v>
      </c>
      <c r="G403" s="10"/>
    </row>
    <row r="404" customFormat="false" ht="12.75" hidden="false" customHeight="true" outlineLevel="0" collapsed="false">
      <c r="A404" s="7" t="s">
        <v>29</v>
      </c>
      <c r="B404" s="7" t="n">
        <v>12</v>
      </c>
      <c r="C404" s="7"/>
      <c r="D404" s="7" t="n">
        <f aca="false">12/1000</f>
        <v>0.012</v>
      </c>
      <c r="E404" s="7" t="n">
        <v>28</v>
      </c>
      <c r="F404" s="7" t="n">
        <f aca="false">E404*D404</f>
        <v>0.336</v>
      </c>
      <c r="G404" s="10"/>
    </row>
    <row r="405" customFormat="false" ht="12.75" hidden="false" customHeight="true" outlineLevel="0" collapsed="false">
      <c r="A405" s="7" t="s">
        <v>22</v>
      </c>
      <c r="B405" s="7" t="n">
        <v>15.75</v>
      </c>
      <c r="C405" s="7"/>
      <c r="D405" s="7" t="n">
        <f aca="false">12/1000</f>
        <v>0.012</v>
      </c>
      <c r="E405" s="7" t="n">
        <v>55</v>
      </c>
      <c r="F405" s="7" t="n">
        <f aca="false">E405*D405</f>
        <v>0.66</v>
      </c>
      <c r="G405" s="10"/>
    </row>
    <row r="406" customFormat="false" ht="12.75" hidden="false" customHeight="true" outlineLevel="0" collapsed="false">
      <c r="A406" s="7" t="s">
        <v>27</v>
      </c>
      <c r="B406" s="7" t="n">
        <v>40</v>
      </c>
      <c r="C406" s="7"/>
      <c r="D406" s="7" t="n">
        <f aca="false">B406/1000</f>
        <v>0.04</v>
      </c>
      <c r="E406" s="7" t="n">
        <v>55</v>
      </c>
      <c r="F406" s="7" t="n">
        <f aca="false">E406*D406</f>
        <v>2.2</v>
      </c>
      <c r="G406" s="10"/>
    </row>
    <row r="407" customFormat="false" ht="12.75" hidden="false" customHeight="true" outlineLevel="0" collapsed="false">
      <c r="A407" s="7" t="s">
        <v>25</v>
      </c>
      <c r="B407" s="7" t="n">
        <v>5</v>
      </c>
      <c r="C407" s="7"/>
      <c r="D407" s="7" t="n">
        <f aca="false">B407/1000</f>
        <v>0.005</v>
      </c>
      <c r="E407" s="7" t="n">
        <v>137</v>
      </c>
      <c r="F407" s="9" t="n">
        <f aca="false">E407*D407</f>
        <v>0.685</v>
      </c>
      <c r="G407" s="10"/>
    </row>
    <row r="408" customFormat="false" ht="12.75" hidden="false" customHeight="true" outlineLevel="0" collapsed="false">
      <c r="A408" s="7" t="s">
        <v>10</v>
      </c>
      <c r="B408" s="7" t="n">
        <v>2</v>
      </c>
      <c r="C408" s="7"/>
      <c r="D408" s="7" t="n">
        <f aca="false">B408/1000</f>
        <v>0.002</v>
      </c>
      <c r="E408" s="7" t="n">
        <v>14.4</v>
      </c>
      <c r="F408" s="7" t="n">
        <f aca="false">E408*D408</f>
        <v>0.0288</v>
      </c>
      <c r="G408" s="10"/>
    </row>
    <row r="409" customFormat="false" ht="12.75" hidden="false" customHeight="true" outlineLevel="0" collapsed="false">
      <c r="A409" s="14" t="s">
        <v>11</v>
      </c>
      <c r="B409" s="7"/>
      <c r="C409" s="7"/>
      <c r="D409" s="7"/>
      <c r="E409" s="7"/>
      <c r="F409" s="17" t="n">
        <f aca="false">SUM(F402:F408)</f>
        <v>7.7848</v>
      </c>
      <c r="G409" s="10"/>
    </row>
    <row r="410" customFormat="false" ht="12.75" hidden="false" customHeight="true" outlineLevel="0" collapsed="false">
      <c r="A410" s="14" t="s">
        <v>151</v>
      </c>
      <c r="B410" s="14"/>
      <c r="C410" s="14"/>
      <c r="D410" s="14"/>
      <c r="E410" s="14"/>
      <c r="F410" s="14"/>
      <c r="G410" s="10"/>
    </row>
    <row r="411" customFormat="false" ht="12.75" hidden="false" customHeight="true" outlineLevel="0" collapsed="false">
      <c r="A411" s="7" t="s">
        <v>27</v>
      </c>
      <c r="B411" s="7" t="n">
        <v>203.4</v>
      </c>
      <c r="C411" s="7"/>
      <c r="D411" s="7" t="n">
        <f aca="false">B411/1000</f>
        <v>0.2034</v>
      </c>
      <c r="E411" s="7" t="n">
        <v>53</v>
      </c>
      <c r="F411" s="9" t="n">
        <f aca="false">E411*D411</f>
        <v>10.7802</v>
      </c>
      <c r="G411" s="10"/>
    </row>
    <row r="412" customFormat="false" ht="12.75" hidden="false" customHeight="true" outlineLevel="0" collapsed="false">
      <c r="A412" s="7" t="s">
        <v>8</v>
      </c>
      <c r="B412" s="7" t="n">
        <v>28.8</v>
      </c>
      <c r="C412" s="7"/>
      <c r="D412" s="7" t="n">
        <f aca="false">B412/1000</f>
        <v>0.0288</v>
      </c>
      <c r="E412" s="7" t="n">
        <v>88</v>
      </c>
      <c r="F412" s="7" t="n">
        <f aca="false">E412*D412</f>
        <v>2.5344</v>
      </c>
      <c r="G412" s="10"/>
    </row>
    <row r="413" customFormat="false" ht="12.75" hidden="false" customHeight="true" outlineLevel="0" collapsed="false">
      <c r="A413" s="7" t="s">
        <v>49</v>
      </c>
      <c r="B413" s="7" t="n">
        <v>8.1</v>
      </c>
      <c r="C413" s="7"/>
      <c r="D413" s="7" t="n">
        <f aca="false">B413/1000</f>
        <v>0.0081</v>
      </c>
      <c r="E413" s="7" t="n">
        <v>790</v>
      </c>
      <c r="F413" s="7" t="n">
        <f aca="false">E413*D413</f>
        <v>6.399</v>
      </c>
      <c r="G413" s="10"/>
    </row>
    <row r="414" customFormat="false" ht="12.75" hidden="false" customHeight="true" outlineLevel="0" collapsed="false">
      <c r="A414" s="7" t="s">
        <v>10</v>
      </c>
      <c r="B414" s="7" t="n">
        <v>2</v>
      </c>
      <c r="C414" s="7"/>
      <c r="D414" s="7" t="n">
        <f aca="false">B414/1000</f>
        <v>0.002</v>
      </c>
      <c r="E414" s="7" t="n">
        <v>14.4</v>
      </c>
      <c r="F414" s="7" t="n">
        <f aca="false">E414*D414</f>
        <v>0.0288</v>
      </c>
      <c r="G414" s="10"/>
    </row>
    <row r="415" customFormat="false" ht="12.75" hidden="false" customHeight="true" outlineLevel="0" collapsed="false">
      <c r="A415" s="14" t="s">
        <v>11</v>
      </c>
      <c r="B415" s="7"/>
      <c r="C415" s="7"/>
      <c r="D415" s="7"/>
      <c r="E415" s="7"/>
      <c r="F415" s="17" t="n">
        <f aca="false">SUM(F411:F414)</f>
        <v>19.7424</v>
      </c>
      <c r="G415" s="10"/>
    </row>
    <row r="416" customFormat="false" ht="12.75" hidden="false" customHeight="true" outlineLevel="0" collapsed="false">
      <c r="A416" s="14" t="s">
        <v>152</v>
      </c>
      <c r="B416" s="14"/>
      <c r="C416" s="14"/>
      <c r="D416" s="14"/>
      <c r="E416" s="14"/>
      <c r="F416" s="14"/>
      <c r="G416" s="10"/>
    </row>
    <row r="417" customFormat="false" ht="12.75" hidden="false" customHeight="true" outlineLevel="0" collapsed="false">
      <c r="A417" s="7" t="s">
        <v>33</v>
      </c>
      <c r="B417" s="7" t="n">
        <v>207.14</v>
      </c>
      <c r="C417" s="7"/>
      <c r="D417" s="7" t="n">
        <f aca="false">B417/1000</f>
        <v>0.20714</v>
      </c>
      <c r="E417" s="7" t="n">
        <v>260</v>
      </c>
      <c r="F417" s="9" t="n">
        <f aca="false">E417*D417</f>
        <v>53.8564</v>
      </c>
      <c r="G417" s="10"/>
    </row>
    <row r="418" customFormat="false" ht="12.75" hidden="false" customHeight="true" outlineLevel="0" collapsed="false">
      <c r="A418" s="7" t="s">
        <v>8</v>
      </c>
      <c r="B418" s="7" t="n">
        <v>25.71</v>
      </c>
      <c r="C418" s="7"/>
      <c r="D418" s="7" t="n">
        <f aca="false">B418/1000</f>
        <v>0.02571</v>
      </c>
      <c r="E418" s="7" t="n">
        <v>88</v>
      </c>
      <c r="F418" s="9" t="n">
        <f aca="false">E418*D418</f>
        <v>2.26248</v>
      </c>
      <c r="G418" s="10"/>
    </row>
    <row r="419" customFormat="false" ht="12.75" hidden="false" customHeight="true" outlineLevel="0" collapsed="false">
      <c r="A419" s="7" t="s">
        <v>13</v>
      </c>
      <c r="B419" s="7" t="n">
        <v>18.57</v>
      </c>
      <c r="C419" s="7"/>
      <c r="D419" s="7" t="n">
        <f aca="false">B419/1000</f>
        <v>0.01857</v>
      </c>
      <c r="E419" s="7" t="n">
        <v>100</v>
      </c>
      <c r="F419" s="9" t="n">
        <f aca="false">E419*D419</f>
        <v>1.857</v>
      </c>
      <c r="G419" s="10"/>
    </row>
    <row r="420" customFormat="false" ht="12.75" hidden="false" customHeight="true" outlineLevel="0" collapsed="false">
      <c r="A420" s="7" t="s">
        <v>10</v>
      </c>
      <c r="B420" s="7" t="n">
        <v>1</v>
      </c>
      <c r="C420" s="7"/>
      <c r="D420" s="7" t="n">
        <f aca="false">B420/1000</f>
        <v>0.001</v>
      </c>
      <c r="E420" s="7" t="n">
        <v>14.4</v>
      </c>
      <c r="F420" s="7" t="n">
        <f aca="false">E420*D420</f>
        <v>0.0144</v>
      </c>
      <c r="G420" s="10"/>
    </row>
    <row r="421" customFormat="false" ht="12.75" hidden="false" customHeight="true" outlineLevel="0" collapsed="false">
      <c r="A421" s="14" t="s">
        <v>11</v>
      </c>
      <c r="B421" s="7"/>
      <c r="C421" s="7"/>
      <c r="D421" s="7"/>
      <c r="E421" s="7"/>
      <c r="F421" s="17" t="n">
        <f aca="false">SUM(F417:F420)</f>
        <v>57.99028</v>
      </c>
      <c r="G421" s="10"/>
    </row>
    <row r="422" customFormat="false" ht="12.75" hidden="false" customHeight="true" outlineLevel="0" collapsed="false">
      <c r="A422" s="14" t="s">
        <v>153</v>
      </c>
      <c r="B422" s="14"/>
      <c r="C422" s="14"/>
      <c r="D422" s="14"/>
      <c r="E422" s="14"/>
      <c r="F422" s="14"/>
      <c r="G422" s="10"/>
    </row>
    <row r="423" customFormat="false" ht="12.75" hidden="false" customHeight="true" outlineLevel="0" collapsed="false">
      <c r="A423" s="7" t="s">
        <v>154</v>
      </c>
      <c r="B423" s="7" t="n">
        <v>20</v>
      </c>
      <c r="C423" s="7"/>
      <c r="D423" s="7" t="n">
        <v>0.028</v>
      </c>
      <c r="E423" s="7" t="n">
        <v>420</v>
      </c>
      <c r="F423" s="7" t="n">
        <f aca="false">E423*D423</f>
        <v>11.76</v>
      </c>
      <c r="G423" s="10"/>
    </row>
    <row r="424" customFormat="false" ht="12.75" hidden="false" customHeight="true" outlineLevel="0" collapsed="false">
      <c r="A424" s="7" t="s">
        <v>17</v>
      </c>
      <c r="B424" s="7" t="n">
        <v>10</v>
      </c>
      <c r="C424" s="7"/>
      <c r="D424" s="7" t="n">
        <f aca="false">15/1000</f>
        <v>0.015</v>
      </c>
      <c r="E424" s="7" t="n">
        <v>96</v>
      </c>
      <c r="F424" s="7" t="n">
        <f aca="false">E424*D424</f>
        <v>1.44</v>
      </c>
      <c r="G424" s="10"/>
    </row>
    <row r="425" customFormat="false" ht="12.75" hidden="false" customHeight="true" outlineLevel="0" collapsed="false">
      <c r="A425" s="14" t="s">
        <v>11</v>
      </c>
      <c r="B425" s="7"/>
      <c r="C425" s="7"/>
      <c r="D425" s="7"/>
      <c r="E425" s="7"/>
      <c r="F425" s="14" t="n">
        <f aca="false">SUM(F423:F424)</f>
        <v>13.2</v>
      </c>
      <c r="G425" s="10"/>
    </row>
    <row r="426" customFormat="false" ht="12.75" hidden="false" customHeight="true" outlineLevel="0" collapsed="false">
      <c r="A426" s="7" t="s">
        <v>36</v>
      </c>
      <c r="B426" s="7" t="n">
        <v>60</v>
      </c>
      <c r="C426" s="7"/>
      <c r="D426" s="7" t="n">
        <f aca="false">B426/1000</f>
        <v>0.06</v>
      </c>
      <c r="E426" s="7" t="n">
        <v>70</v>
      </c>
      <c r="F426" s="14" t="n">
        <f aca="false">E426*D426</f>
        <v>4.2</v>
      </c>
      <c r="G426" s="10"/>
    </row>
    <row r="427" customFormat="false" ht="12.75" hidden="false" customHeight="true" outlineLevel="0" collapsed="false">
      <c r="A427" s="7" t="s">
        <v>13</v>
      </c>
      <c r="B427" s="7" t="n">
        <v>60</v>
      </c>
      <c r="C427" s="7"/>
      <c r="D427" s="7" t="n">
        <f aca="false">B427/1000</f>
        <v>0.06</v>
      </c>
      <c r="E427" s="7" t="n">
        <v>100</v>
      </c>
      <c r="F427" s="14" t="n">
        <f aca="false">E427*D427</f>
        <v>6</v>
      </c>
      <c r="G427" s="10"/>
    </row>
    <row r="428" customFormat="false" ht="12.75" hidden="false" customHeight="true" outlineLevel="0" collapsed="false">
      <c r="A428" s="37" t="s">
        <v>38</v>
      </c>
      <c r="B428" s="38"/>
      <c r="C428" s="38"/>
      <c r="D428" s="38"/>
      <c r="E428" s="38"/>
      <c r="F428" s="38"/>
      <c r="G428" s="10"/>
    </row>
    <row r="429" customFormat="false" ht="12.75" hidden="false" customHeight="true" outlineLevel="0" collapsed="false">
      <c r="A429" s="7" t="s">
        <v>155</v>
      </c>
      <c r="B429" s="7" t="n">
        <v>100</v>
      </c>
      <c r="C429" s="7"/>
      <c r="D429" s="7" t="n">
        <f aca="false">B429/1000</f>
        <v>0.1</v>
      </c>
      <c r="E429" s="7" t="n">
        <v>180</v>
      </c>
      <c r="F429" s="7" t="n">
        <f aca="false">E429*D429</f>
        <v>18</v>
      </c>
      <c r="G429" s="10"/>
    </row>
    <row r="430" customFormat="false" ht="12.75" hidden="false" customHeight="true" outlineLevel="0" collapsed="false">
      <c r="A430" s="7" t="s">
        <v>156</v>
      </c>
      <c r="B430" s="7" t="n">
        <v>200</v>
      </c>
      <c r="C430" s="7"/>
      <c r="D430" s="7" t="n">
        <f aca="false">B430/1000</f>
        <v>0.2</v>
      </c>
      <c r="E430" s="7" t="n">
        <v>100</v>
      </c>
      <c r="F430" s="7" t="n">
        <f aca="false">E430*D430</f>
        <v>20</v>
      </c>
      <c r="G430" s="10"/>
    </row>
    <row r="431" customFormat="false" ht="12.75" hidden="false" customHeight="true" outlineLevel="0" collapsed="false">
      <c r="A431" s="7" t="s">
        <v>157</v>
      </c>
      <c r="B431" s="7" t="n">
        <v>200</v>
      </c>
      <c r="C431" s="7"/>
      <c r="D431" s="7" t="n">
        <f aca="false">B431/1000</f>
        <v>0.2</v>
      </c>
      <c r="E431" s="7" t="n">
        <v>300</v>
      </c>
      <c r="F431" s="7" t="n">
        <f aca="false">E431*D431</f>
        <v>60</v>
      </c>
      <c r="G431" s="10"/>
    </row>
    <row r="432" customFormat="false" ht="12.75" hidden="false" customHeight="true" outlineLevel="0" collapsed="false">
      <c r="A432" s="14" t="s">
        <v>11</v>
      </c>
      <c r="B432" s="14"/>
      <c r="C432" s="14"/>
      <c r="D432" s="7"/>
      <c r="E432" s="14"/>
      <c r="F432" s="14" t="n">
        <f aca="false">SUM(F429:F431)</f>
        <v>98</v>
      </c>
      <c r="G432" s="10"/>
    </row>
    <row r="433" customFormat="false" ht="12.75" hidden="false" customHeight="true" outlineLevel="0" collapsed="false">
      <c r="A433" s="21" t="s">
        <v>42</v>
      </c>
      <c r="B433" s="14"/>
      <c r="C433" s="14"/>
      <c r="D433" s="7"/>
      <c r="E433" s="14"/>
      <c r="F433" s="17" t="n">
        <f aca="false">F377+F382+F387+F400+F409+F415+F421+F425+F426+F432</f>
        <v>267.04448</v>
      </c>
      <c r="G433" s="10"/>
    </row>
    <row r="434" customFormat="false" ht="12.75" hidden="false" customHeight="true" outlineLevel="0" collapsed="false">
      <c r="A434" s="28" t="s">
        <v>158</v>
      </c>
      <c r="B434" s="28"/>
      <c r="C434" s="28"/>
      <c r="D434" s="28"/>
      <c r="E434" s="28"/>
      <c r="F434" s="28"/>
      <c r="G434" s="10"/>
    </row>
    <row r="435" customFormat="false" ht="12.75" hidden="false" customHeight="true" outlineLevel="0" collapsed="false">
      <c r="A435" s="29" t="s">
        <v>1</v>
      </c>
      <c r="B435" s="29" t="s">
        <v>2</v>
      </c>
      <c r="C435" s="29"/>
      <c r="D435" s="29"/>
      <c r="E435" s="29" t="s">
        <v>3</v>
      </c>
      <c r="F435" s="29" t="s">
        <v>4</v>
      </c>
      <c r="G435" s="10"/>
    </row>
    <row r="436" customFormat="false" ht="13.9" hidden="false" customHeight="true" outlineLevel="0" collapsed="false">
      <c r="A436" s="30" t="s">
        <v>5</v>
      </c>
      <c r="B436" s="30"/>
      <c r="C436" s="30"/>
      <c r="D436" s="30"/>
      <c r="E436" s="30"/>
      <c r="F436" s="30"/>
      <c r="G436" s="10"/>
    </row>
    <row r="437" customFormat="false" ht="13.15" hidden="false" customHeight="true" outlineLevel="0" collapsed="false">
      <c r="A437" s="14" t="s">
        <v>159</v>
      </c>
      <c r="B437" s="14"/>
      <c r="C437" s="14"/>
      <c r="D437" s="14"/>
      <c r="E437" s="14"/>
      <c r="F437" s="14"/>
      <c r="G437" s="10"/>
    </row>
    <row r="438" customFormat="false" ht="12.75" hidden="false" customHeight="true" outlineLevel="0" collapsed="false">
      <c r="A438" s="7" t="s">
        <v>14</v>
      </c>
      <c r="B438" s="7" t="n">
        <v>151</v>
      </c>
      <c r="C438" s="7"/>
      <c r="D438" s="7" t="n">
        <f aca="false">B438/1000</f>
        <v>0.151</v>
      </c>
      <c r="E438" s="7" t="n">
        <v>520</v>
      </c>
      <c r="F438" s="7" t="n">
        <f aca="false">E438*D438</f>
        <v>78.52</v>
      </c>
      <c r="G438" s="10"/>
    </row>
    <row r="439" customFormat="false" ht="12.75" hidden="false" customHeight="true" outlineLevel="0" collapsed="false">
      <c r="A439" s="7" t="s">
        <v>49</v>
      </c>
      <c r="B439" s="7" t="n">
        <v>6.5</v>
      </c>
      <c r="C439" s="7"/>
      <c r="D439" s="7" t="n">
        <f aca="false">B439/1000</f>
        <v>0.0065</v>
      </c>
      <c r="E439" s="7" t="n">
        <v>790</v>
      </c>
      <c r="F439" s="7" t="n">
        <f aca="false">E439*D439</f>
        <v>5.135</v>
      </c>
      <c r="G439" s="10"/>
    </row>
    <row r="440" customFormat="false" ht="12.75" hidden="false" customHeight="true" outlineLevel="0" collapsed="false">
      <c r="A440" s="7" t="s">
        <v>110</v>
      </c>
      <c r="B440" s="7" t="n">
        <v>3.7</v>
      </c>
      <c r="C440" s="7"/>
      <c r="D440" s="7" t="n">
        <f aca="false">B440/1000</f>
        <v>0.0037</v>
      </c>
      <c r="E440" s="7" t="n">
        <v>37</v>
      </c>
      <c r="F440" s="7" t="n">
        <f aca="false">E440*D440</f>
        <v>0.1369</v>
      </c>
      <c r="G440" s="10"/>
    </row>
    <row r="441" customFormat="false" ht="12.75" hidden="false" customHeight="true" outlineLevel="0" collapsed="false">
      <c r="A441" s="7" t="s">
        <v>29</v>
      </c>
      <c r="B441" s="7" t="n">
        <v>17</v>
      </c>
      <c r="C441" s="7"/>
      <c r="D441" s="7" t="n">
        <f aca="false">B441/1000</f>
        <v>0.017</v>
      </c>
      <c r="E441" s="7" t="n">
        <v>28</v>
      </c>
      <c r="F441" s="7" t="n">
        <f aca="false">E441*D441</f>
        <v>0.476</v>
      </c>
      <c r="G441" s="10"/>
    </row>
    <row r="442" customFormat="false" ht="12.75" hidden="false" customHeight="true" outlineLevel="0" collapsed="false">
      <c r="A442" s="7" t="s">
        <v>85</v>
      </c>
      <c r="B442" s="7" t="n">
        <v>11</v>
      </c>
      <c r="C442" s="7"/>
      <c r="D442" s="7" t="n">
        <f aca="false">B442/1000</f>
        <v>0.011</v>
      </c>
      <c r="E442" s="7" t="n">
        <v>100</v>
      </c>
      <c r="F442" s="7" t="n">
        <f aca="false">E442*D442</f>
        <v>1.1</v>
      </c>
      <c r="G442" s="10"/>
    </row>
    <row r="443" customFormat="false" ht="12.75" hidden="false" customHeight="true" outlineLevel="0" collapsed="false">
      <c r="A443" s="7" t="s">
        <v>10</v>
      </c>
      <c r="B443" s="7" t="n">
        <v>2</v>
      </c>
      <c r="C443" s="7"/>
      <c r="D443" s="7" t="n">
        <f aca="false">B443/1000</f>
        <v>0.002</v>
      </c>
      <c r="E443" s="7" t="n">
        <v>14.4</v>
      </c>
      <c r="F443" s="7" t="n">
        <f aca="false">E443*D443</f>
        <v>0.0288</v>
      </c>
      <c r="G443" s="10"/>
    </row>
    <row r="444" customFormat="false" ht="12.75" hidden="false" customHeight="true" outlineLevel="0" collapsed="false">
      <c r="A444" s="14" t="s">
        <v>11</v>
      </c>
      <c r="B444" s="7"/>
      <c r="C444" s="7"/>
      <c r="D444" s="7"/>
      <c r="E444" s="7"/>
      <c r="F444" s="17" t="n">
        <f aca="false">SUM(F438:F443)</f>
        <v>85.3967</v>
      </c>
      <c r="G444" s="10"/>
    </row>
    <row r="445" customFormat="false" ht="12.75" hidden="false" customHeight="true" outlineLevel="0" collapsed="false">
      <c r="A445" s="14" t="s">
        <v>160</v>
      </c>
      <c r="B445" s="14"/>
      <c r="C445" s="14"/>
      <c r="D445" s="14"/>
      <c r="E445" s="14"/>
      <c r="F445" s="14"/>
      <c r="G445" s="10"/>
    </row>
    <row r="446" customFormat="false" ht="12.75" hidden="false" customHeight="true" outlineLevel="0" collapsed="false">
      <c r="A446" s="7" t="s">
        <v>27</v>
      </c>
      <c r="B446" s="7" t="n">
        <v>91.8</v>
      </c>
      <c r="C446" s="7"/>
      <c r="D446" s="7" t="n">
        <f aca="false">B446/1000</f>
        <v>0.0918</v>
      </c>
      <c r="E446" s="7" t="n">
        <v>55</v>
      </c>
      <c r="F446" s="9" t="n">
        <f aca="false">E446*D446</f>
        <v>5.049</v>
      </c>
      <c r="G446" s="10"/>
    </row>
    <row r="447" customFormat="false" ht="12.75" hidden="false" customHeight="true" outlineLevel="0" collapsed="false">
      <c r="A447" s="7" t="s">
        <v>21</v>
      </c>
      <c r="B447" s="7" t="n">
        <v>54</v>
      </c>
      <c r="C447" s="7"/>
      <c r="D447" s="7" t="n">
        <f aca="false">B447/1000</f>
        <v>0.054</v>
      </c>
      <c r="E447" s="7" t="n">
        <v>55</v>
      </c>
      <c r="F447" s="9" t="n">
        <f aca="false">E447*D447</f>
        <v>2.97</v>
      </c>
      <c r="G447" s="10"/>
    </row>
    <row r="448" customFormat="false" ht="12.75" hidden="false" customHeight="true" outlineLevel="0" collapsed="false">
      <c r="A448" s="7" t="s">
        <v>22</v>
      </c>
      <c r="B448" s="7" t="n">
        <v>46.8</v>
      </c>
      <c r="C448" s="7"/>
      <c r="D448" s="7" t="n">
        <f aca="false">B448/1000</f>
        <v>0.0468</v>
      </c>
      <c r="E448" s="7" t="n">
        <v>55</v>
      </c>
      <c r="F448" s="9" t="n">
        <f aca="false">E448*D448</f>
        <v>2.574</v>
      </c>
      <c r="G448" s="10"/>
    </row>
    <row r="449" customFormat="false" ht="12.75" hidden="false" customHeight="true" outlineLevel="0" collapsed="false">
      <c r="A449" s="7" t="s">
        <v>29</v>
      </c>
      <c r="B449" s="7" t="n">
        <v>17.1</v>
      </c>
      <c r="C449" s="7"/>
      <c r="D449" s="7" t="n">
        <f aca="false">B449/1000</f>
        <v>0.0171</v>
      </c>
      <c r="E449" s="7" t="n">
        <v>28</v>
      </c>
      <c r="F449" s="9" t="n">
        <f aca="false">E449*D449</f>
        <v>0.4788</v>
      </c>
      <c r="G449" s="10"/>
    </row>
    <row r="450" customFormat="false" ht="12.75" hidden="false" customHeight="true" outlineLevel="0" collapsed="false">
      <c r="A450" s="7" t="s">
        <v>34</v>
      </c>
      <c r="B450" s="7" t="n">
        <v>7.2</v>
      </c>
      <c r="C450" s="7"/>
      <c r="D450" s="7" t="n">
        <f aca="false">B450/1000</f>
        <v>0.0072</v>
      </c>
      <c r="E450" s="7" t="n">
        <v>137</v>
      </c>
      <c r="F450" s="9" t="n">
        <f aca="false">E450*D450</f>
        <v>0.9864</v>
      </c>
      <c r="G450" s="10"/>
    </row>
    <row r="451" customFormat="false" ht="12.75" hidden="false" customHeight="true" outlineLevel="0" collapsed="false">
      <c r="A451" s="7" t="s">
        <v>10</v>
      </c>
      <c r="B451" s="7" t="n">
        <v>1</v>
      </c>
      <c r="C451" s="7"/>
      <c r="D451" s="7" t="n">
        <f aca="false">B451/1000</f>
        <v>0.001</v>
      </c>
      <c r="E451" s="7" t="n">
        <v>14.4</v>
      </c>
      <c r="F451" s="7" t="n">
        <f aca="false">E451*D451</f>
        <v>0.0144</v>
      </c>
      <c r="G451" s="10"/>
    </row>
    <row r="452" customFormat="false" ht="12.75" hidden="false" customHeight="true" outlineLevel="0" collapsed="false">
      <c r="A452" s="14" t="s">
        <v>11</v>
      </c>
      <c r="B452" s="7"/>
      <c r="C452" s="7"/>
      <c r="D452" s="7"/>
      <c r="E452" s="7"/>
      <c r="F452" s="17" t="n">
        <f aca="false">SUM(F446:F451)</f>
        <v>12.0726</v>
      </c>
      <c r="G452" s="10"/>
    </row>
    <row r="453" customFormat="false" ht="13.15" hidden="false" customHeight="true" outlineLevel="0" collapsed="false">
      <c r="A453" s="14" t="s">
        <v>120</v>
      </c>
      <c r="B453" s="14"/>
      <c r="C453" s="14"/>
      <c r="D453" s="14"/>
      <c r="E453" s="14"/>
      <c r="F453" s="14"/>
      <c r="G453" s="10"/>
    </row>
    <row r="454" customFormat="false" ht="12.75" hidden="false" customHeight="true" outlineLevel="0" collapsed="false">
      <c r="A454" s="7" t="s">
        <v>121</v>
      </c>
      <c r="B454" s="7" t="n">
        <v>1</v>
      </c>
      <c r="C454" s="14"/>
      <c r="D454" s="7" t="n">
        <f aca="false">B454/1000</f>
        <v>0.001</v>
      </c>
      <c r="E454" s="7" t="n">
        <v>375</v>
      </c>
      <c r="F454" s="7" t="n">
        <f aca="false">E454*D454</f>
        <v>0.375</v>
      </c>
      <c r="G454" s="10"/>
    </row>
    <row r="455" customFormat="false" ht="12.75" hidden="false" customHeight="true" outlineLevel="0" collapsed="false">
      <c r="A455" s="7" t="s">
        <v>77</v>
      </c>
      <c r="B455" s="7" t="n">
        <v>10</v>
      </c>
      <c r="C455" s="7"/>
      <c r="D455" s="7" t="n">
        <f aca="false">B455/1000</f>
        <v>0.01</v>
      </c>
      <c r="E455" s="7" t="n">
        <v>96</v>
      </c>
      <c r="F455" s="7" t="n">
        <f aca="false">E455*D455</f>
        <v>0.96</v>
      </c>
      <c r="G455" s="10"/>
    </row>
    <row r="456" customFormat="false" ht="12.75" hidden="false" customHeight="true" outlineLevel="0" collapsed="false">
      <c r="A456" s="7" t="s">
        <v>13</v>
      </c>
      <c r="B456" s="7" t="n">
        <v>30</v>
      </c>
      <c r="C456" s="7"/>
      <c r="D456" s="7" t="n">
        <f aca="false">B456/1000</f>
        <v>0.03</v>
      </c>
      <c r="E456" s="7" t="n">
        <v>100</v>
      </c>
      <c r="F456" s="7" t="n">
        <f aca="false">E456*D456</f>
        <v>3</v>
      </c>
      <c r="G456" s="10"/>
    </row>
    <row r="457" customFormat="false" ht="12.75" hidden="false" customHeight="true" outlineLevel="0" collapsed="false">
      <c r="A457" s="14" t="s">
        <v>11</v>
      </c>
      <c r="B457" s="14"/>
      <c r="C457" s="14"/>
      <c r="D457" s="7"/>
      <c r="E457" s="14"/>
      <c r="F457" s="14" t="n">
        <f aca="false">SUM(F454:F456)</f>
        <v>4.335</v>
      </c>
      <c r="G457" s="10"/>
    </row>
    <row r="458" customFormat="false" ht="12.75" hidden="true" customHeight="true" outlineLevel="0" collapsed="false">
      <c r="A458" s="43"/>
      <c r="B458" s="43"/>
      <c r="C458" s="43"/>
      <c r="D458" s="43"/>
      <c r="E458" s="43"/>
      <c r="F458" s="38"/>
      <c r="G458" s="10"/>
    </row>
    <row r="459" customFormat="false" ht="12.75" hidden="false" customHeight="true" outlineLevel="0" collapsed="false">
      <c r="A459" s="7" t="s">
        <v>161</v>
      </c>
      <c r="B459" s="7" t="n">
        <v>200</v>
      </c>
      <c r="C459" s="7"/>
      <c r="D459" s="7" t="n">
        <f aca="false">B459/1000</f>
        <v>0.2</v>
      </c>
      <c r="E459" s="11" t="n">
        <v>170</v>
      </c>
      <c r="F459" s="14" t="n">
        <f aca="false">E459*D459</f>
        <v>34</v>
      </c>
      <c r="G459" s="10"/>
    </row>
    <row r="460" customFormat="false" ht="13.9" hidden="false" customHeight="true" outlineLevel="0" collapsed="false">
      <c r="A460" s="39" t="s">
        <v>19</v>
      </c>
      <c r="B460" s="39"/>
      <c r="C460" s="39"/>
      <c r="D460" s="39"/>
      <c r="E460" s="39"/>
      <c r="F460" s="39"/>
      <c r="G460" s="10"/>
    </row>
    <row r="461" customFormat="false" ht="13.15" hidden="false" customHeight="true" outlineLevel="0" collapsed="false">
      <c r="A461" s="14" t="s">
        <v>162</v>
      </c>
      <c r="B461" s="14"/>
      <c r="C461" s="14"/>
      <c r="D461" s="14"/>
      <c r="E461" s="14"/>
      <c r="F461" s="14"/>
      <c r="G461" s="10"/>
    </row>
    <row r="462" customFormat="false" ht="12.75" hidden="false" customHeight="true" outlineLevel="0" collapsed="false">
      <c r="A462" s="7" t="s">
        <v>163</v>
      </c>
      <c r="B462" s="7" t="n">
        <v>103</v>
      </c>
      <c r="C462" s="7"/>
      <c r="D462" s="7" t="n">
        <v>0.06</v>
      </c>
      <c r="E462" s="7" t="n">
        <v>160</v>
      </c>
      <c r="F462" s="14" t="n">
        <f aca="false">E462*D462</f>
        <v>9.6</v>
      </c>
      <c r="G462" s="10"/>
    </row>
    <row r="463" customFormat="false" ht="13.15" hidden="false" customHeight="true" outlineLevel="0" collapsed="false">
      <c r="A463" s="14" t="s">
        <v>164</v>
      </c>
      <c r="B463" s="14"/>
      <c r="C463" s="14"/>
      <c r="D463" s="14"/>
      <c r="E463" s="14"/>
      <c r="F463" s="14"/>
      <c r="G463" s="10"/>
    </row>
    <row r="464" customFormat="false" ht="12.75" hidden="false" customHeight="true" outlineLevel="0" collapsed="false">
      <c r="A464" s="7" t="s">
        <v>21</v>
      </c>
      <c r="B464" s="7" t="n">
        <v>47</v>
      </c>
      <c r="C464" s="7"/>
      <c r="D464" s="7" t="n">
        <f aca="false">B464/1000</f>
        <v>0.047</v>
      </c>
      <c r="E464" s="7" t="n">
        <v>55</v>
      </c>
      <c r="F464" s="9" t="n">
        <f aca="false">E464*D464</f>
        <v>2.585</v>
      </c>
      <c r="G464" s="10"/>
    </row>
    <row r="465" customFormat="false" ht="12.75" hidden="false" customHeight="true" outlineLevel="0" collapsed="false">
      <c r="A465" s="7" t="s">
        <v>165</v>
      </c>
      <c r="B465" s="7" t="n">
        <v>10</v>
      </c>
      <c r="C465" s="7"/>
      <c r="D465" s="7" t="n">
        <v>0.025</v>
      </c>
      <c r="E465" s="7" t="n">
        <v>180</v>
      </c>
      <c r="F465" s="7" t="n">
        <f aca="false">E465*D465</f>
        <v>4.5</v>
      </c>
      <c r="G465" s="10"/>
    </row>
    <row r="466" customFormat="false" ht="12.75" hidden="false" customHeight="true" outlineLevel="0" collapsed="false">
      <c r="A466" s="7" t="s">
        <v>29</v>
      </c>
      <c r="B466" s="7" t="n">
        <v>12</v>
      </c>
      <c r="C466" s="7"/>
      <c r="D466" s="7" t="n">
        <f aca="false">12/1000</f>
        <v>0.012</v>
      </c>
      <c r="E466" s="7" t="n">
        <v>28</v>
      </c>
      <c r="F466" s="7" t="n">
        <f aca="false">E466*D466</f>
        <v>0.336</v>
      </c>
      <c r="G466" s="10"/>
    </row>
    <row r="467" customFormat="false" ht="12.75" hidden="false" customHeight="true" outlineLevel="0" collapsed="false">
      <c r="A467" s="7" t="s">
        <v>61</v>
      </c>
      <c r="B467" s="7" t="n">
        <v>12.5</v>
      </c>
      <c r="C467" s="7"/>
      <c r="D467" s="7" t="n">
        <f aca="false">12/1000</f>
        <v>0.012</v>
      </c>
      <c r="E467" s="7" t="n">
        <v>55</v>
      </c>
      <c r="F467" s="7" t="n">
        <f aca="false">E467*D467</f>
        <v>0.66</v>
      </c>
      <c r="G467" s="10"/>
    </row>
    <row r="468" customFormat="false" ht="12.75" hidden="false" customHeight="true" outlineLevel="0" collapsed="false">
      <c r="A468" s="7" t="s">
        <v>27</v>
      </c>
      <c r="B468" s="7" t="n">
        <v>50</v>
      </c>
      <c r="C468" s="7"/>
      <c r="D468" s="7" t="n">
        <f aca="false">B468/1000</f>
        <v>0.05</v>
      </c>
      <c r="E468" s="7" t="n">
        <v>55</v>
      </c>
      <c r="F468" s="7" t="n">
        <f aca="false">E468*D468</f>
        <v>2.75</v>
      </c>
      <c r="G468" s="10"/>
    </row>
    <row r="469" customFormat="false" ht="12.75" hidden="false" customHeight="true" outlineLevel="0" collapsed="false">
      <c r="A469" s="7" t="s">
        <v>49</v>
      </c>
      <c r="B469" s="7" t="n">
        <v>5</v>
      </c>
      <c r="C469" s="7"/>
      <c r="D469" s="7" t="n">
        <f aca="false">B469/1000</f>
        <v>0.005</v>
      </c>
      <c r="E469" s="7" t="n">
        <v>790</v>
      </c>
      <c r="F469" s="9" t="n">
        <f aca="false">E469*D469</f>
        <v>3.95</v>
      </c>
      <c r="G469" s="10"/>
    </row>
    <row r="470" customFormat="false" ht="12.75" hidden="false" customHeight="true" outlineLevel="0" collapsed="false">
      <c r="A470" s="7" t="s">
        <v>10</v>
      </c>
      <c r="B470" s="7" t="n">
        <v>1</v>
      </c>
      <c r="C470" s="7"/>
      <c r="D470" s="7" t="n">
        <f aca="false">B470/1000</f>
        <v>0.001</v>
      </c>
      <c r="E470" s="7" t="n">
        <v>14.4</v>
      </c>
      <c r="F470" s="7" t="n">
        <f aca="false">E470*D470</f>
        <v>0.0144</v>
      </c>
      <c r="G470" s="10"/>
    </row>
    <row r="471" customFormat="false" ht="12.75" hidden="false" customHeight="true" outlineLevel="0" collapsed="false">
      <c r="A471" s="14" t="s">
        <v>11</v>
      </c>
      <c r="B471" s="14"/>
      <c r="C471" s="14"/>
      <c r="D471" s="7"/>
      <c r="E471" s="14"/>
      <c r="F471" s="17" t="n">
        <f aca="false">SUM(F468:F470)</f>
        <v>6.7144</v>
      </c>
      <c r="G471" s="10"/>
    </row>
    <row r="472" customFormat="false" ht="13.15" hidden="false" customHeight="true" outlineLevel="0" collapsed="false">
      <c r="A472" s="14" t="s">
        <v>166</v>
      </c>
      <c r="B472" s="14"/>
      <c r="C472" s="14"/>
      <c r="D472" s="14"/>
      <c r="E472" s="14"/>
      <c r="F472" s="14"/>
      <c r="G472" s="10"/>
    </row>
    <row r="473" customFormat="false" ht="11.25" hidden="false" customHeight="true" outlineLevel="0" collapsed="false">
      <c r="A473" s="7" t="s">
        <v>45</v>
      </c>
      <c r="B473" s="7" t="n">
        <v>80.7</v>
      </c>
      <c r="C473" s="7"/>
      <c r="D473" s="7" t="n">
        <f aca="false">B473/1000</f>
        <v>0.0807</v>
      </c>
      <c r="E473" s="7" t="n">
        <v>170</v>
      </c>
      <c r="F473" s="9" t="n">
        <f aca="false">E473*D473</f>
        <v>13.719</v>
      </c>
      <c r="G473" s="10"/>
    </row>
    <row r="474" customFormat="false" ht="12.75" hidden="false" customHeight="true" outlineLevel="0" collapsed="false">
      <c r="A474" s="7" t="s">
        <v>61</v>
      </c>
      <c r="B474" s="7" t="n">
        <v>22.8</v>
      </c>
      <c r="C474" s="7"/>
      <c r="D474" s="7" t="n">
        <v>0.07</v>
      </c>
      <c r="E474" s="7" t="n">
        <v>55</v>
      </c>
      <c r="F474" s="7" t="n">
        <f aca="false">E474*D474</f>
        <v>3.85</v>
      </c>
      <c r="G474" s="10"/>
    </row>
    <row r="475" customFormat="false" ht="12.75" hidden="false" customHeight="true" outlineLevel="0" collapsed="false">
      <c r="A475" s="7" t="s">
        <v>29</v>
      </c>
      <c r="B475" s="7" t="n">
        <v>12</v>
      </c>
      <c r="C475" s="7"/>
      <c r="D475" s="7" t="n">
        <f aca="false">B475/1000</f>
        <v>0.012</v>
      </c>
      <c r="E475" s="7" t="n">
        <v>28</v>
      </c>
      <c r="F475" s="7" t="n">
        <f aca="false">E475*D475</f>
        <v>0.336</v>
      </c>
      <c r="G475" s="10"/>
    </row>
    <row r="476" customFormat="false" ht="12.75" hidden="false" customHeight="true" outlineLevel="0" collapsed="false">
      <c r="A476" s="7" t="s">
        <v>30</v>
      </c>
      <c r="B476" s="7" t="n">
        <v>3.2</v>
      </c>
      <c r="C476" s="7"/>
      <c r="D476" s="7" t="n">
        <f aca="false">B476/1000</f>
        <v>0.0032</v>
      </c>
      <c r="E476" s="7" t="n">
        <v>300</v>
      </c>
      <c r="F476" s="9" t="n">
        <f aca="false">E476*D476</f>
        <v>0.96</v>
      </c>
      <c r="G476" s="10"/>
    </row>
    <row r="477" customFormat="false" ht="12.75" hidden="false" customHeight="true" outlineLevel="0" collapsed="false">
      <c r="A477" s="7" t="s">
        <v>34</v>
      </c>
      <c r="B477" s="7" t="n">
        <v>5.4</v>
      </c>
      <c r="C477" s="7"/>
      <c r="D477" s="7" t="n">
        <f aca="false">B477/1000</f>
        <v>0.0054</v>
      </c>
      <c r="E477" s="7" t="n">
        <v>137</v>
      </c>
      <c r="F477" s="9" t="n">
        <f aca="false">E477*D477</f>
        <v>0.7398</v>
      </c>
      <c r="G477" s="10"/>
    </row>
    <row r="478" customFormat="false" ht="12.75" hidden="false" customHeight="true" outlineLevel="0" collapsed="false">
      <c r="A478" s="7" t="s">
        <v>49</v>
      </c>
      <c r="B478" s="7" t="n">
        <v>3</v>
      </c>
      <c r="C478" s="7"/>
      <c r="D478" s="7" t="n">
        <f aca="false">B478/1000</f>
        <v>0.003</v>
      </c>
      <c r="E478" s="7" t="n">
        <v>790</v>
      </c>
      <c r="F478" s="7" t="n">
        <f aca="false">E478*D478</f>
        <v>2.37</v>
      </c>
      <c r="G478" s="10"/>
    </row>
    <row r="479" customFormat="false" ht="12.75" hidden="false" customHeight="true" outlineLevel="0" collapsed="false">
      <c r="A479" s="7" t="s">
        <v>85</v>
      </c>
      <c r="B479" s="7" t="n">
        <v>6.4</v>
      </c>
      <c r="C479" s="7"/>
      <c r="D479" s="7" t="n">
        <f aca="false">B479/1000</f>
        <v>0.0064</v>
      </c>
      <c r="E479" s="7" t="n">
        <v>100</v>
      </c>
      <c r="F479" s="7" t="n">
        <f aca="false">E479*D479</f>
        <v>0.64</v>
      </c>
      <c r="G479" s="10"/>
    </row>
    <row r="480" customFormat="false" ht="12.75" hidden="false" customHeight="true" outlineLevel="0" collapsed="false">
      <c r="A480" s="7" t="s">
        <v>10</v>
      </c>
      <c r="B480" s="7" t="n">
        <v>2</v>
      </c>
      <c r="C480" s="7"/>
      <c r="D480" s="7" t="n">
        <f aca="false">B480/1000</f>
        <v>0.002</v>
      </c>
      <c r="E480" s="7" t="n">
        <v>14.4</v>
      </c>
      <c r="F480" s="7" t="n">
        <f aca="false">E480*D480</f>
        <v>0.0288</v>
      </c>
      <c r="G480" s="10"/>
    </row>
    <row r="481" customFormat="false" ht="12.75" hidden="false" customHeight="true" outlineLevel="0" collapsed="false">
      <c r="A481" s="14" t="s">
        <v>11</v>
      </c>
      <c r="B481" s="51"/>
      <c r="C481" s="51"/>
      <c r="D481" s="7"/>
      <c r="E481" s="51"/>
      <c r="F481" s="17" t="n">
        <f aca="false">SUM(F473:F480)</f>
        <v>22.6436</v>
      </c>
      <c r="G481" s="10"/>
    </row>
    <row r="482" customFormat="false" ht="12.75" hidden="false" customHeight="true" outlineLevel="0" collapsed="false">
      <c r="A482" s="14" t="s">
        <v>167</v>
      </c>
      <c r="B482" s="14"/>
      <c r="C482" s="14"/>
      <c r="D482" s="14"/>
      <c r="E482" s="14"/>
      <c r="F482" s="14"/>
      <c r="G482" s="10"/>
    </row>
    <row r="483" customFormat="false" ht="12.75" hidden="false" customHeight="true" outlineLevel="0" collapsed="false">
      <c r="A483" s="51" t="s">
        <v>27</v>
      </c>
      <c r="B483" s="51" t="n">
        <v>237.6</v>
      </c>
      <c r="C483" s="51"/>
      <c r="D483" s="7" t="n">
        <f aca="false">B483/1000</f>
        <v>0.2376</v>
      </c>
      <c r="E483" s="51" t="n">
        <v>55</v>
      </c>
      <c r="F483" s="7" t="n">
        <f aca="false">E483*D483</f>
        <v>13.068</v>
      </c>
      <c r="G483" s="10"/>
    </row>
    <row r="484" customFormat="false" ht="12.75" hidden="false" customHeight="true" outlineLevel="0" collapsed="false">
      <c r="A484" s="51" t="s">
        <v>10</v>
      </c>
      <c r="B484" s="51" t="n">
        <v>1</v>
      </c>
      <c r="C484" s="51"/>
      <c r="D484" s="7" t="n">
        <f aca="false">B484/1000</f>
        <v>0.001</v>
      </c>
      <c r="E484" s="51" t="n">
        <v>14.4</v>
      </c>
      <c r="F484" s="7" t="n">
        <f aca="false">E484*D484</f>
        <v>0.0144</v>
      </c>
      <c r="G484" s="10"/>
    </row>
    <row r="485" customFormat="false" ht="12.75" hidden="false" customHeight="true" outlineLevel="0" collapsed="false">
      <c r="A485" s="51" t="s">
        <v>49</v>
      </c>
      <c r="B485" s="51" t="n">
        <v>6</v>
      </c>
      <c r="C485" s="51"/>
      <c r="D485" s="7" t="n">
        <f aca="false">B485/1000</f>
        <v>0.006</v>
      </c>
      <c r="E485" s="51" t="n">
        <v>790</v>
      </c>
      <c r="F485" s="7" t="n">
        <f aca="false">E485*D485</f>
        <v>4.74</v>
      </c>
      <c r="G485" s="10"/>
    </row>
    <row r="486" customFormat="false" ht="12.75" hidden="false" customHeight="true" outlineLevel="0" collapsed="false">
      <c r="A486" s="14" t="s">
        <v>11</v>
      </c>
      <c r="B486" s="51"/>
      <c r="C486" s="51"/>
      <c r="D486" s="7"/>
      <c r="E486" s="51"/>
      <c r="F486" s="17" t="n">
        <f aca="false">SUM(F483:F485)</f>
        <v>17.8224</v>
      </c>
      <c r="G486" s="10"/>
    </row>
    <row r="487" customFormat="false" ht="12.75" hidden="false" customHeight="true" outlineLevel="0" collapsed="false">
      <c r="A487" s="14" t="s">
        <v>168</v>
      </c>
      <c r="B487" s="14"/>
      <c r="C487" s="14"/>
      <c r="D487" s="14"/>
      <c r="E487" s="14"/>
      <c r="F487" s="14"/>
      <c r="G487" s="10"/>
    </row>
    <row r="488" customFormat="false" ht="12.75" hidden="false" customHeight="true" outlineLevel="0" collapsed="false">
      <c r="A488" s="7" t="s">
        <v>66</v>
      </c>
      <c r="B488" s="7" t="n">
        <v>25</v>
      </c>
      <c r="C488" s="7"/>
      <c r="D488" s="7" t="n">
        <v>0.024</v>
      </c>
      <c r="E488" s="7" t="n">
        <v>160</v>
      </c>
      <c r="F488" s="7" t="n">
        <f aca="false">E488*D488</f>
        <v>3.84</v>
      </c>
      <c r="G488" s="10"/>
    </row>
    <row r="489" customFormat="false" ht="12.75" hidden="false" customHeight="true" outlineLevel="0" collapsed="false">
      <c r="A489" s="7" t="s">
        <v>17</v>
      </c>
      <c r="B489" s="7" t="n">
        <v>10</v>
      </c>
      <c r="C489" s="7"/>
      <c r="D489" s="7" t="n">
        <v>0.01</v>
      </c>
      <c r="E489" s="7" t="n">
        <v>96</v>
      </c>
      <c r="F489" s="7" t="n">
        <f aca="false">E489*D489</f>
        <v>0.96</v>
      </c>
      <c r="G489" s="10"/>
    </row>
    <row r="490" customFormat="false" ht="12.75" hidden="false" customHeight="true" outlineLevel="0" collapsed="false">
      <c r="A490" s="51" t="s">
        <v>36</v>
      </c>
      <c r="B490" s="51" t="n">
        <v>20</v>
      </c>
      <c r="C490" s="51"/>
      <c r="D490" s="7" t="n">
        <f aca="false">B490/1000</f>
        <v>0.02</v>
      </c>
      <c r="E490" s="51" t="n">
        <v>70</v>
      </c>
      <c r="F490" s="7" t="n">
        <f aca="false">E490*D490</f>
        <v>1.4</v>
      </c>
      <c r="G490" s="10"/>
    </row>
    <row r="491" customFormat="false" ht="12.75" hidden="false" customHeight="true" outlineLevel="0" collapsed="false">
      <c r="A491" s="7" t="s">
        <v>13</v>
      </c>
      <c r="B491" s="7" t="n">
        <v>30</v>
      </c>
      <c r="C491" s="7"/>
      <c r="D491" s="7" t="n">
        <f aca="false">B491/1000</f>
        <v>0.03</v>
      </c>
      <c r="E491" s="7" t="n">
        <v>100</v>
      </c>
      <c r="F491" s="7" t="n">
        <f aca="false">E491*D491</f>
        <v>3</v>
      </c>
      <c r="G491" s="10"/>
    </row>
    <row r="492" customFormat="false" ht="12.75" hidden="false" customHeight="true" outlineLevel="0" collapsed="false">
      <c r="A492" s="14" t="s">
        <v>11</v>
      </c>
      <c r="B492" s="14"/>
      <c r="C492" s="14"/>
      <c r="D492" s="7"/>
      <c r="E492" s="14"/>
      <c r="F492" s="14" t="n">
        <f aca="false">SUM(F488:F491)</f>
        <v>9.2</v>
      </c>
      <c r="G492" s="10"/>
    </row>
    <row r="493" customFormat="false" ht="0.75" hidden="false" customHeight="true" outlineLevel="0" collapsed="false">
      <c r="A493" s="43"/>
      <c r="B493" s="43"/>
      <c r="C493" s="43"/>
      <c r="D493" s="38"/>
      <c r="E493" s="43"/>
      <c r="F493" s="43"/>
    </row>
    <row r="494" customFormat="false" ht="13.9" hidden="false" customHeight="true" outlineLevel="0" collapsed="false">
      <c r="A494" s="50" t="s">
        <v>38</v>
      </c>
      <c r="B494" s="50"/>
      <c r="C494" s="50"/>
      <c r="D494" s="50"/>
      <c r="E494" s="50"/>
      <c r="F494" s="50"/>
      <c r="G494" s="10"/>
    </row>
    <row r="495" customFormat="false" ht="13.15" hidden="false" customHeight="true" outlineLevel="0" collapsed="false">
      <c r="A495" s="14" t="s">
        <v>169</v>
      </c>
      <c r="B495" s="14"/>
      <c r="C495" s="14"/>
      <c r="D495" s="14"/>
      <c r="E495" s="14"/>
      <c r="F495" s="14"/>
      <c r="G495" s="10"/>
    </row>
    <row r="496" customFormat="false" ht="12.75" hidden="false" customHeight="true" outlineLevel="0" collapsed="false">
      <c r="A496" s="7" t="s">
        <v>91</v>
      </c>
      <c r="B496" s="7" t="n">
        <v>20</v>
      </c>
      <c r="C496" s="7"/>
      <c r="D496" s="7" t="n">
        <f aca="false">B496/1000</f>
        <v>0.02</v>
      </c>
      <c r="E496" s="7" t="n">
        <v>350</v>
      </c>
      <c r="F496" s="7" t="n">
        <f aca="false">E496*D496</f>
        <v>7</v>
      </c>
      <c r="G496" s="10"/>
    </row>
    <row r="497" customFormat="false" ht="12.75" hidden="false" customHeight="true" outlineLevel="0" collapsed="false">
      <c r="A497" s="7" t="s">
        <v>17</v>
      </c>
      <c r="B497" s="7" t="n">
        <v>10</v>
      </c>
      <c r="C497" s="7"/>
      <c r="D497" s="7" t="n">
        <f aca="false">B497/1000</f>
        <v>0.01</v>
      </c>
      <c r="E497" s="7" t="n">
        <v>96</v>
      </c>
      <c r="F497" s="7" t="n">
        <f aca="false">E497*D497</f>
        <v>0.96</v>
      </c>
      <c r="G497" s="10"/>
    </row>
    <row r="498" customFormat="false" ht="12.75" hidden="false" customHeight="true" outlineLevel="0" collapsed="false">
      <c r="A498" s="7" t="s">
        <v>170</v>
      </c>
      <c r="B498" s="7" t="n">
        <v>100</v>
      </c>
      <c r="C498" s="7"/>
      <c r="D498" s="7" t="n">
        <f aca="false">B498/1000</f>
        <v>0.1</v>
      </c>
      <c r="E498" s="7" t="n">
        <v>250</v>
      </c>
      <c r="F498" s="7" t="n">
        <f aca="false">E498*D498</f>
        <v>25</v>
      </c>
      <c r="G498" s="10"/>
    </row>
    <row r="499" customFormat="false" ht="12.75" hidden="false" customHeight="true" outlineLevel="0" collapsed="false">
      <c r="A499" s="14" t="s">
        <v>11</v>
      </c>
      <c r="B499" s="14"/>
      <c r="C499" s="14"/>
      <c r="D499" s="7"/>
      <c r="E499" s="14"/>
      <c r="F499" s="14" t="n">
        <f aca="false">SUM(F495:F498)</f>
        <v>32.96</v>
      </c>
      <c r="G499" s="10"/>
    </row>
    <row r="500" customFormat="false" ht="12.75" hidden="false" customHeight="true" outlineLevel="0" collapsed="false">
      <c r="A500" s="21" t="s">
        <v>42</v>
      </c>
      <c r="B500" s="22"/>
      <c r="C500" s="22"/>
      <c r="D500" s="22"/>
      <c r="E500" s="22"/>
      <c r="F500" s="24" t="n">
        <f aca="false">F444+F452+F457+F462+F481+F486+F492+F499</f>
        <v>194.0303</v>
      </c>
      <c r="G500" s="10"/>
    </row>
    <row r="501" customFormat="false" ht="0.75" hidden="false" customHeight="true" outlineLevel="0" collapsed="false">
      <c r="A501" s="27"/>
      <c r="B501" s="10"/>
      <c r="C501" s="10"/>
      <c r="D501" s="10"/>
      <c r="E501" s="10"/>
      <c r="F501" s="10"/>
      <c r="G501" s="10"/>
    </row>
    <row r="502" customFormat="false" ht="12.75" hidden="false" customHeight="true" outlineLevel="0" collapsed="false">
      <c r="A502" s="28" t="s">
        <v>171</v>
      </c>
      <c r="B502" s="28"/>
      <c r="C502" s="28"/>
      <c r="D502" s="28"/>
      <c r="E502" s="28"/>
      <c r="F502" s="28"/>
      <c r="G502" s="10"/>
    </row>
    <row r="503" customFormat="false" ht="12.75" hidden="false" customHeight="true" outlineLevel="0" collapsed="false">
      <c r="A503" s="29" t="s">
        <v>1</v>
      </c>
      <c r="B503" s="29" t="s">
        <v>2</v>
      </c>
      <c r="C503" s="29"/>
      <c r="D503" s="29"/>
      <c r="E503" s="29" t="s">
        <v>3</v>
      </c>
      <c r="F503" s="29" t="s">
        <v>4</v>
      </c>
      <c r="G503" s="10"/>
    </row>
    <row r="504" customFormat="false" ht="13.9" hidden="false" customHeight="true" outlineLevel="0" collapsed="false">
      <c r="A504" s="30" t="s">
        <v>5</v>
      </c>
      <c r="B504" s="30"/>
      <c r="C504" s="30"/>
      <c r="D504" s="30"/>
      <c r="E504" s="30"/>
      <c r="F504" s="30"/>
      <c r="G504" s="10"/>
    </row>
    <row r="505" customFormat="false" ht="13.15" hidden="false" customHeight="true" outlineLevel="0" collapsed="false">
      <c r="A505" s="14" t="s">
        <v>172</v>
      </c>
      <c r="B505" s="14"/>
      <c r="C505" s="14"/>
      <c r="D505" s="14"/>
      <c r="E505" s="14"/>
      <c r="F505" s="14"/>
      <c r="G505" s="10"/>
    </row>
    <row r="506" customFormat="false" ht="12.75" hidden="false" customHeight="true" outlineLevel="0" collapsed="false">
      <c r="A506" s="7" t="s">
        <v>71</v>
      </c>
      <c r="B506" s="7" t="n">
        <v>141</v>
      </c>
      <c r="C506" s="7"/>
      <c r="D506" s="7" t="n">
        <f aca="false">B506/1000</f>
        <v>0.141</v>
      </c>
      <c r="E506" s="7" t="n">
        <v>320</v>
      </c>
      <c r="F506" s="7" t="n">
        <f aca="false">E506*D506</f>
        <v>45.12</v>
      </c>
      <c r="G506" s="10"/>
    </row>
    <row r="507" customFormat="false" ht="12.75" hidden="false" customHeight="true" outlineLevel="0" collapsed="false">
      <c r="A507" s="7" t="s">
        <v>72</v>
      </c>
      <c r="B507" s="7" t="n">
        <v>9.7</v>
      </c>
      <c r="C507" s="7"/>
      <c r="D507" s="7" t="n">
        <f aca="false">B507/1000</f>
        <v>0.0097</v>
      </c>
      <c r="E507" s="7" t="n">
        <v>70</v>
      </c>
      <c r="F507" s="9" t="n">
        <f aca="false">E507*D507</f>
        <v>0.679</v>
      </c>
      <c r="G507" s="10"/>
    </row>
    <row r="508" customFormat="false" ht="12.75" hidden="false" customHeight="true" outlineLevel="0" collapsed="false">
      <c r="A508" s="7" t="s">
        <v>6</v>
      </c>
      <c r="B508" s="7" t="n">
        <v>1</v>
      </c>
      <c r="C508" s="7"/>
      <c r="D508" s="7" t="n">
        <f aca="false">B508/40</f>
        <v>0.025</v>
      </c>
      <c r="E508" s="7" t="n">
        <v>14</v>
      </c>
      <c r="F508" s="9" t="n">
        <f aca="false">E508*D508</f>
        <v>0.35</v>
      </c>
      <c r="G508" s="10"/>
    </row>
    <row r="509" customFormat="false" ht="12.75" hidden="false" customHeight="true" outlineLevel="0" collapsed="false">
      <c r="A509" s="7" t="s">
        <v>8</v>
      </c>
      <c r="B509" s="7" t="n">
        <v>36</v>
      </c>
      <c r="C509" s="7"/>
      <c r="D509" s="7" t="n">
        <v>0.01</v>
      </c>
      <c r="E509" s="7" t="n">
        <v>88</v>
      </c>
      <c r="F509" s="7" t="n">
        <f aca="false">E509*D509</f>
        <v>0.88</v>
      </c>
      <c r="G509" s="10"/>
    </row>
    <row r="510" customFormat="false" ht="12.75" hidden="false" customHeight="true" outlineLevel="0" collapsed="false">
      <c r="A510" s="7" t="s">
        <v>10</v>
      </c>
      <c r="B510" s="7" t="n">
        <v>1</v>
      </c>
      <c r="C510" s="7"/>
      <c r="D510" s="7" t="n">
        <f aca="false">B510/1000</f>
        <v>0.001</v>
      </c>
      <c r="E510" s="7" t="n">
        <v>14.4</v>
      </c>
      <c r="F510" s="7" t="n">
        <f aca="false">E510*D510</f>
        <v>0.0144</v>
      </c>
      <c r="G510" s="10"/>
    </row>
    <row r="511" customFormat="false" ht="12.75" hidden="false" customHeight="true" outlineLevel="0" collapsed="false">
      <c r="A511" s="7" t="s">
        <v>49</v>
      </c>
      <c r="B511" s="7" t="n">
        <v>5.2</v>
      </c>
      <c r="C511" s="7"/>
      <c r="D511" s="7" t="n">
        <v>0.05</v>
      </c>
      <c r="E511" s="7" t="n">
        <v>790</v>
      </c>
      <c r="F511" s="7" t="n">
        <f aca="false">E511*D511</f>
        <v>39.5</v>
      </c>
      <c r="G511" s="10"/>
    </row>
    <row r="512" customFormat="false" ht="12.75" hidden="false" customHeight="true" outlineLevel="0" collapsed="false">
      <c r="A512" s="7" t="s">
        <v>73</v>
      </c>
      <c r="B512" s="7" t="n">
        <v>5.2</v>
      </c>
      <c r="C512" s="7"/>
      <c r="D512" s="7" t="n">
        <v>0.05</v>
      </c>
      <c r="E512" s="7" t="n">
        <v>90</v>
      </c>
      <c r="F512" s="9" t="n">
        <f aca="false">E512*D512</f>
        <v>4.5</v>
      </c>
      <c r="G512" s="10"/>
    </row>
    <row r="513" customFormat="false" ht="12.75" hidden="false" customHeight="true" outlineLevel="0" collapsed="false">
      <c r="A513" s="7" t="s">
        <v>74</v>
      </c>
      <c r="B513" s="7" t="n">
        <v>5.2</v>
      </c>
      <c r="C513" s="7"/>
      <c r="D513" s="8" t="n">
        <f aca="false">B513/1000</f>
        <v>0.0052</v>
      </c>
      <c r="E513" s="7" t="n">
        <v>332</v>
      </c>
      <c r="F513" s="9" t="n">
        <f aca="false">E513*D513</f>
        <v>1.7264</v>
      </c>
      <c r="G513" s="10"/>
    </row>
    <row r="514" customFormat="false" ht="12.75" hidden="false" customHeight="true" outlineLevel="0" collapsed="false">
      <c r="A514" s="14" t="s">
        <v>11</v>
      </c>
      <c r="B514" s="14"/>
      <c r="C514" s="14"/>
      <c r="D514" s="7"/>
      <c r="E514" s="14"/>
      <c r="F514" s="17" t="n">
        <f aca="false">SUM(F510:F513)</f>
        <v>45.7408</v>
      </c>
      <c r="G514" s="10"/>
    </row>
    <row r="515" customFormat="false" ht="12.75" hidden="false" customHeight="true" outlineLevel="0" collapsed="false">
      <c r="A515" s="6" t="s">
        <v>15</v>
      </c>
      <c r="B515" s="6"/>
      <c r="C515" s="6"/>
      <c r="D515" s="6"/>
      <c r="E515" s="6"/>
      <c r="F515" s="6"/>
      <c r="G515" s="10"/>
    </row>
    <row r="516" customFormat="false" ht="12.75" hidden="false" customHeight="true" outlineLevel="0" collapsed="false">
      <c r="A516" s="7" t="s">
        <v>16</v>
      </c>
      <c r="B516" s="15" t="n">
        <v>3</v>
      </c>
      <c r="C516" s="15"/>
      <c r="D516" s="18" t="n">
        <f aca="false">B516/1000</f>
        <v>0.003</v>
      </c>
      <c r="E516" s="7" t="n">
        <v>1118</v>
      </c>
      <c r="F516" s="11" t="n">
        <f aca="false">E516*D516</f>
        <v>3.354</v>
      </c>
      <c r="G516" s="10"/>
    </row>
    <row r="517" customFormat="false" ht="12.75" hidden="false" customHeight="true" outlineLevel="0" collapsed="false">
      <c r="A517" s="11" t="s">
        <v>8</v>
      </c>
      <c r="B517" s="11" t="n">
        <v>100</v>
      </c>
      <c r="C517" s="11"/>
      <c r="D517" s="11" t="n">
        <f aca="false">B517/1000</f>
        <v>0.1</v>
      </c>
      <c r="E517" s="11" t="n">
        <v>88</v>
      </c>
      <c r="F517" s="11" t="n">
        <f aca="false">E517*D517</f>
        <v>8.8</v>
      </c>
      <c r="G517" s="10"/>
    </row>
    <row r="518" customFormat="false" ht="12.75" hidden="false" customHeight="true" outlineLevel="0" collapsed="false">
      <c r="A518" s="7" t="s">
        <v>17</v>
      </c>
      <c r="B518" s="15" t="n">
        <v>10</v>
      </c>
      <c r="C518" s="15"/>
      <c r="D518" s="18" t="n">
        <f aca="false">B518/1000</f>
        <v>0.01</v>
      </c>
      <c r="E518" s="7" t="n">
        <v>96</v>
      </c>
      <c r="F518" s="7" t="n">
        <f aca="false">E518*D518</f>
        <v>0.96</v>
      </c>
      <c r="G518" s="10"/>
    </row>
    <row r="519" customFormat="false" ht="12.75" hidden="false" customHeight="true" outlineLevel="0" collapsed="false">
      <c r="A519" s="14" t="s">
        <v>11</v>
      </c>
      <c r="B519" s="15"/>
      <c r="C519" s="15"/>
      <c r="D519" s="16"/>
      <c r="E519" s="7"/>
      <c r="F519" s="17" t="n">
        <f aca="false">SUM(F516:F518)</f>
        <v>13.114</v>
      </c>
      <c r="G519" s="10"/>
    </row>
    <row r="520" customFormat="false" ht="12.75" hidden="false" customHeight="true" outlineLevel="0" collapsed="false">
      <c r="A520" s="51" t="s">
        <v>13</v>
      </c>
      <c r="B520" s="51" t="n">
        <v>30</v>
      </c>
      <c r="C520" s="51"/>
      <c r="D520" s="7" t="n">
        <f aca="false">B520/1000</f>
        <v>0.03</v>
      </c>
      <c r="E520" s="51" t="n">
        <v>100</v>
      </c>
      <c r="F520" s="7" t="n">
        <f aca="false">E520*D520</f>
        <v>3</v>
      </c>
      <c r="G520" s="10"/>
    </row>
    <row r="521" customFormat="false" ht="12.75" hidden="false" customHeight="true" outlineLevel="0" collapsed="false">
      <c r="A521" s="7" t="s">
        <v>173</v>
      </c>
      <c r="B521" s="7" t="n">
        <v>10</v>
      </c>
      <c r="C521" s="7"/>
      <c r="D521" s="7" t="n">
        <f aca="false">B521/1000</f>
        <v>0.01</v>
      </c>
      <c r="E521" s="7" t="n">
        <v>790</v>
      </c>
      <c r="F521" s="7" t="n">
        <f aca="false">E521*D521</f>
        <v>7.9</v>
      </c>
      <c r="G521" s="10"/>
    </row>
    <row r="522" customFormat="false" ht="12.75" hidden="false" customHeight="true" outlineLevel="0" collapsed="false">
      <c r="A522" s="7" t="s">
        <v>79</v>
      </c>
      <c r="B522" s="7" t="n">
        <v>200</v>
      </c>
      <c r="C522" s="7"/>
      <c r="D522" s="7" t="n">
        <f aca="false">B522/1000</f>
        <v>0.2</v>
      </c>
      <c r="E522" s="7" t="n">
        <v>150</v>
      </c>
      <c r="F522" s="7" t="n">
        <f aca="false">E522*D522</f>
        <v>30</v>
      </c>
      <c r="G522" s="10"/>
    </row>
    <row r="523" customFormat="false" ht="12.75" hidden="false" customHeight="true" outlineLevel="0" collapsed="false">
      <c r="A523" s="14" t="s">
        <v>11</v>
      </c>
      <c r="B523" s="14"/>
      <c r="C523" s="14"/>
      <c r="D523" s="14"/>
      <c r="E523" s="14"/>
      <c r="F523" s="14" t="n">
        <f aca="false">SUM(F520:F522)</f>
        <v>40.9</v>
      </c>
      <c r="G523" s="10"/>
    </row>
    <row r="524" customFormat="false" ht="0.75" hidden="false" customHeight="true" outlineLevel="0" collapsed="false">
      <c r="A524" s="43"/>
      <c r="B524" s="43"/>
      <c r="C524" s="43"/>
      <c r="D524" s="43"/>
      <c r="E524" s="43"/>
      <c r="F524" s="38"/>
    </row>
    <row r="525" customFormat="false" ht="13.9" hidden="false" customHeight="true" outlineLevel="0" collapsed="false">
      <c r="A525" s="44" t="s">
        <v>19</v>
      </c>
      <c r="B525" s="44"/>
      <c r="C525" s="44"/>
      <c r="D525" s="44"/>
      <c r="E525" s="44"/>
      <c r="F525" s="44"/>
    </row>
    <row r="526" customFormat="false" ht="13.15" hidden="false" customHeight="true" outlineLevel="0" collapsed="false">
      <c r="A526" s="14" t="s">
        <v>135</v>
      </c>
      <c r="B526" s="14"/>
      <c r="C526" s="14"/>
      <c r="D526" s="14"/>
      <c r="E526" s="14"/>
      <c r="F526" s="14"/>
      <c r="G526" s="10"/>
    </row>
    <row r="527" customFormat="false" ht="12.75" hidden="false" customHeight="true" outlineLevel="0" collapsed="false">
      <c r="A527" s="7" t="s">
        <v>84</v>
      </c>
      <c r="B527" s="7" t="n">
        <v>106</v>
      </c>
      <c r="C527" s="7"/>
      <c r="D527" s="7" t="n">
        <f aca="false">B527/1000</f>
        <v>0.106</v>
      </c>
      <c r="E527" s="7" t="n">
        <v>55</v>
      </c>
      <c r="F527" s="9" t="n">
        <f aca="false">E527*D527</f>
        <v>5.83</v>
      </c>
      <c r="G527" s="10"/>
    </row>
    <row r="528" customFormat="false" ht="13.15" hidden="false" customHeight="true" outlineLevel="0" collapsed="false">
      <c r="A528" s="7" t="s">
        <v>61</v>
      </c>
      <c r="B528" s="7" t="n">
        <v>13</v>
      </c>
      <c r="C528" s="7"/>
      <c r="D528" s="7" t="n">
        <f aca="false">B528/1000</f>
        <v>0.013</v>
      </c>
      <c r="E528" s="7" t="n">
        <v>55</v>
      </c>
      <c r="F528" s="9" t="n">
        <f aca="false">E528*D528</f>
        <v>0.715</v>
      </c>
      <c r="G528" s="10"/>
    </row>
    <row r="529" customFormat="false" ht="12.75" hidden="false" customHeight="true" outlineLevel="0" collapsed="false">
      <c r="A529" s="7" t="s">
        <v>136</v>
      </c>
      <c r="B529" s="7" t="n">
        <v>0.06</v>
      </c>
      <c r="C529" s="7"/>
      <c r="D529" s="7" t="n">
        <f aca="false">B529/1000</f>
        <v>6E-005</v>
      </c>
      <c r="E529" s="7" t="n">
        <v>320</v>
      </c>
      <c r="F529" s="9" t="n">
        <f aca="false">E529*D529</f>
        <v>0.0192</v>
      </c>
      <c r="G529" s="10"/>
    </row>
    <row r="530" customFormat="false" ht="12.75" hidden="false" customHeight="true" outlineLevel="0" collapsed="false">
      <c r="A530" s="7" t="s">
        <v>17</v>
      </c>
      <c r="B530" s="7" t="n">
        <v>5</v>
      </c>
      <c r="C530" s="7"/>
      <c r="D530" s="7" t="n">
        <f aca="false">B530/1000</f>
        <v>0.005</v>
      </c>
      <c r="E530" s="7" t="n">
        <v>96</v>
      </c>
      <c r="F530" s="7" t="n">
        <f aca="false">E530*D530</f>
        <v>0.48</v>
      </c>
      <c r="G530" s="10"/>
    </row>
    <row r="531" customFormat="false" ht="12.75" hidden="false" customHeight="true" outlineLevel="0" collapsed="false">
      <c r="A531" s="7" t="s">
        <v>34</v>
      </c>
      <c r="B531" s="7" t="n">
        <v>10</v>
      </c>
      <c r="C531" s="7"/>
      <c r="D531" s="7" t="n">
        <f aca="false">B531/1000</f>
        <v>0.01</v>
      </c>
      <c r="E531" s="7" t="n">
        <v>137</v>
      </c>
      <c r="F531" s="7" t="n">
        <f aca="false">E531*D531</f>
        <v>1.37</v>
      </c>
      <c r="G531" s="10"/>
    </row>
    <row r="532" customFormat="false" ht="12.75" hidden="false" customHeight="true" outlineLevel="0" collapsed="false">
      <c r="A532" s="7" t="s">
        <v>24</v>
      </c>
      <c r="B532" s="7" t="n">
        <v>1</v>
      </c>
      <c r="C532" s="7"/>
      <c r="D532" s="7" t="n">
        <f aca="false">B532/1000</f>
        <v>0.001</v>
      </c>
      <c r="E532" s="7" t="n">
        <v>14.4</v>
      </c>
      <c r="F532" s="7" t="n">
        <f aca="false">E532*D532</f>
        <v>0.0144</v>
      </c>
      <c r="G532" s="10"/>
    </row>
    <row r="533" customFormat="false" ht="12.75" hidden="false" customHeight="true" outlineLevel="0" collapsed="false">
      <c r="A533" s="14" t="s">
        <v>11</v>
      </c>
      <c r="B533" s="7"/>
      <c r="C533" s="7"/>
      <c r="D533" s="52"/>
      <c r="E533" s="7"/>
      <c r="F533" s="17" t="n">
        <f aca="false">SUM(F527:F532)</f>
        <v>8.4286</v>
      </c>
      <c r="G533" s="10"/>
    </row>
    <row r="534" customFormat="false" ht="12.75" hidden="false" customHeight="true" outlineLevel="0" collapsed="false">
      <c r="A534" s="14" t="s">
        <v>125</v>
      </c>
      <c r="B534" s="14"/>
      <c r="C534" s="14"/>
      <c r="D534" s="14"/>
      <c r="E534" s="14"/>
      <c r="F534" s="14"/>
      <c r="G534" s="10"/>
    </row>
    <row r="535" customFormat="false" ht="12.75" hidden="false" customHeight="true" outlineLevel="0" collapsed="false">
      <c r="A535" s="7" t="s">
        <v>58</v>
      </c>
      <c r="B535" s="7" t="n">
        <v>77.5</v>
      </c>
      <c r="C535" s="7"/>
      <c r="D535" s="7" t="n">
        <f aca="false">B535/1000</f>
        <v>0.0775</v>
      </c>
      <c r="E535" s="7" t="n">
        <v>55</v>
      </c>
      <c r="F535" s="9" t="n">
        <f aca="false">E535*D535</f>
        <v>4.2625</v>
      </c>
      <c r="G535" s="10"/>
    </row>
    <row r="536" customFormat="false" ht="12.75" hidden="false" customHeight="true" outlineLevel="0" collapsed="false">
      <c r="A536" s="7" t="s">
        <v>126</v>
      </c>
      <c r="B536" s="7" t="n">
        <v>35</v>
      </c>
      <c r="C536" s="7"/>
      <c r="D536" s="7" t="n">
        <f aca="false">B536/1000</f>
        <v>0.035</v>
      </c>
      <c r="E536" s="7" t="n">
        <v>350</v>
      </c>
      <c r="F536" s="7" t="n">
        <f aca="false">E536*D536</f>
        <v>12.25</v>
      </c>
      <c r="G536" s="10"/>
    </row>
    <row r="537" customFormat="false" ht="12.75" hidden="false" customHeight="true" outlineLevel="0" collapsed="false">
      <c r="A537" s="7" t="s">
        <v>59</v>
      </c>
      <c r="B537" s="7" t="n">
        <v>7.5</v>
      </c>
      <c r="C537" s="7"/>
      <c r="D537" s="7" t="n">
        <f aca="false">B537/1000</f>
        <v>0.0075</v>
      </c>
      <c r="E537" s="7" t="n">
        <v>30</v>
      </c>
      <c r="F537" s="7" t="n">
        <f aca="false">E537*D537</f>
        <v>0.225</v>
      </c>
      <c r="G537" s="10"/>
    </row>
    <row r="538" customFormat="false" ht="13.15" hidden="false" customHeight="true" outlineLevel="0" collapsed="false">
      <c r="A538" s="7" t="s">
        <v>88</v>
      </c>
      <c r="B538" s="7" t="n">
        <v>23.75</v>
      </c>
      <c r="C538" s="7"/>
      <c r="D538" s="7" t="n">
        <f aca="false">12/1000</f>
        <v>0.012</v>
      </c>
      <c r="E538" s="7" t="n">
        <v>28</v>
      </c>
      <c r="F538" s="7" t="n">
        <f aca="false">E538*D538</f>
        <v>0.336</v>
      </c>
      <c r="G538" s="10"/>
    </row>
    <row r="539" customFormat="false" ht="12.75" hidden="false" customHeight="true" outlineLevel="0" collapsed="false">
      <c r="A539" s="7" t="s">
        <v>127</v>
      </c>
      <c r="B539" s="7" t="n">
        <v>6.25</v>
      </c>
      <c r="C539" s="7"/>
      <c r="D539" s="7" t="n">
        <f aca="false">12/1000</f>
        <v>0.012</v>
      </c>
      <c r="E539" s="7" t="n">
        <v>300</v>
      </c>
      <c r="F539" s="7" t="n">
        <f aca="false">E539*D539</f>
        <v>3.6</v>
      </c>
      <c r="G539" s="10"/>
    </row>
    <row r="540" customFormat="false" ht="12.75" hidden="false" customHeight="true" outlineLevel="0" collapsed="false">
      <c r="A540" s="7" t="s">
        <v>49</v>
      </c>
      <c r="B540" s="7" t="n">
        <v>2.5</v>
      </c>
      <c r="C540" s="7"/>
      <c r="D540" s="7" t="n">
        <f aca="false">B540/1000</f>
        <v>0.0025</v>
      </c>
      <c r="E540" s="7" t="n">
        <v>790</v>
      </c>
      <c r="F540" s="9" t="n">
        <f aca="false">E540*D540</f>
        <v>1.975</v>
      </c>
      <c r="G540" s="10"/>
    </row>
    <row r="541" customFormat="false" ht="12.75" hidden="false" customHeight="true" outlineLevel="0" collapsed="false">
      <c r="A541" s="14" t="s">
        <v>11</v>
      </c>
      <c r="B541" s="7"/>
      <c r="C541" s="7"/>
      <c r="D541" s="7"/>
      <c r="E541" s="7"/>
      <c r="F541" s="17" t="n">
        <f aca="false">SUM(F535:F540)</f>
        <v>22.6485</v>
      </c>
      <c r="G541" s="10"/>
    </row>
    <row r="542" customFormat="false" ht="13.15" hidden="false" customHeight="true" outlineLevel="0" collapsed="false">
      <c r="A542" s="14" t="s">
        <v>174</v>
      </c>
      <c r="B542" s="14"/>
      <c r="C542" s="14"/>
      <c r="D542" s="14"/>
      <c r="E542" s="14"/>
      <c r="F542" s="14"/>
      <c r="G542" s="10"/>
    </row>
    <row r="543" customFormat="false" ht="12.75" hidden="false" customHeight="true" outlineLevel="0" collapsed="false">
      <c r="A543" s="7" t="s">
        <v>35</v>
      </c>
      <c r="B543" s="7" t="n">
        <v>64.8</v>
      </c>
      <c r="C543" s="7"/>
      <c r="D543" s="7" t="n">
        <v>0.015</v>
      </c>
      <c r="E543" s="7" t="n">
        <v>105</v>
      </c>
      <c r="F543" s="7" t="n">
        <f aca="false">E543*D543</f>
        <v>1.575</v>
      </c>
      <c r="G543" s="10"/>
    </row>
    <row r="544" customFormat="false" ht="12.75" hidden="false" customHeight="true" outlineLevel="0" collapsed="false">
      <c r="A544" s="7" t="s">
        <v>49</v>
      </c>
      <c r="B544" s="51" t="n">
        <v>8.1</v>
      </c>
      <c r="C544" s="51"/>
      <c r="D544" s="52" t="n">
        <f aca="false">B544/1000</f>
        <v>0.0081</v>
      </c>
      <c r="E544" s="51" t="n">
        <v>790</v>
      </c>
      <c r="F544" s="51" t="n">
        <f aca="false">E544*D544</f>
        <v>6.399</v>
      </c>
      <c r="G544" s="10"/>
    </row>
    <row r="545" customFormat="false" ht="12.75" hidden="false" customHeight="true" outlineLevel="0" collapsed="false">
      <c r="A545" s="7" t="s">
        <v>24</v>
      </c>
      <c r="B545" s="7" t="n">
        <v>1</v>
      </c>
      <c r="C545" s="7"/>
      <c r="D545" s="7" t="n">
        <f aca="false">B545/1000</f>
        <v>0.001</v>
      </c>
      <c r="E545" s="7" t="n">
        <v>14.4</v>
      </c>
      <c r="F545" s="7" t="n">
        <f aca="false">E545*D545</f>
        <v>0.0144</v>
      </c>
      <c r="G545" s="10"/>
    </row>
    <row r="546" customFormat="false" ht="12.75" hidden="false" customHeight="true" outlineLevel="0" collapsed="false">
      <c r="A546" s="14" t="s">
        <v>11</v>
      </c>
      <c r="B546" s="14"/>
      <c r="C546" s="14"/>
      <c r="D546" s="7"/>
      <c r="E546" s="14"/>
      <c r="F546" s="17" t="n">
        <f aca="false">SUM(F543:F545)</f>
        <v>7.9884</v>
      </c>
      <c r="G546" s="10"/>
    </row>
    <row r="547" customFormat="false" ht="13.15" hidden="false" customHeight="true" outlineLevel="0" collapsed="false">
      <c r="A547" s="14" t="s">
        <v>175</v>
      </c>
      <c r="B547" s="14"/>
      <c r="C547" s="14"/>
      <c r="D547" s="14"/>
      <c r="E547" s="14"/>
      <c r="F547" s="14"/>
      <c r="G547" s="10"/>
    </row>
    <row r="548" customFormat="false" ht="12.75" hidden="false" customHeight="true" outlineLevel="0" collapsed="false">
      <c r="A548" s="7" t="s">
        <v>176</v>
      </c>
      <c r="B548" s="7" t="n">
        <v>196</v>
      </c>
      <c r="C548" s="7"/>
      <c r="D548" s="7" t="n">
        <f aca="false">B548/1000</f>
        <v>0.196</v>
      </c>
      <c r="E548" s="7" t="n">
        <v>380</v>
      </c>
      <c r="F548" s="7" t="n">
        <f aca="false">E548*D548</f>
        <v>74.48</v>
      </c>
      <c r="G548" s="10"/>
    </row>
    <row r="549" customFormat="false" ht="12.75" hidden="false" customHeight="true" outlineLevel="0" collapsed="false">
      <c r="A549" s="7" t="s">
        <v>61</v>
      </c>
      <c r="B549" s="7" t="n">
        <v>6</v>
      </c>
      <c r="C549" s="7"/>
      <c r="D549" s="7" t="n">
        <v>0.06</v>
      </c>
      <c r="E549" s="7" t="n">
        <v>55</v>
      </c>
      <c r="F549" s="7" t="n">
        <f aca="false">E549*D549</f>
        <v>3.3</v>
      </c>
      <c r="G549" s="10"/>
    </row>
    <row r="550" customFormat="false" ht="12.75" hidden="false" customHeight="true" outlineLevel="0" collapsed="false">
      <c r="A550" s="7" t="s">
        <v>88</v>
      </c>
      <c r="B550" s="7" t="n">
        <v>5</v>
      </c>
      <c r="C550" s="7"/>
      <c r="D550" s="52" t="n">
        <f aca="false">B550/40</f>
        <v>0.125</v>
      </c>
      <c r="E550" s="7" t="n">
        <v>28</v>
      </c>
      <c r="F550" s="9" t="n">
        <f aca="false">E550*D550</f>
        <v>3.5</v>
      </c>
      <c r="G550" s="10"/>
    </row>
    <row r="551" customFormat="false" ht="12.75" hidden="false" customHeight="true" outlineLevel="0" collapsed="false">
      <c r="A551" s="7" t="s">
        <v>10</v>
      </c>
      <c r="B551" s="7" t="n">
        <v>1</v>
      </c>
      <c r="C551" s="7"/>
      <c r="D551" s="7" t="n">
        <f aca="false">B551/1000</f>
        <v>0.001</v>
      </c>
      <c r="E551" s="7" t="n">
        <v>14.4</v>
      </c>
      <c r="F551" s="7" t="n">
        <f aca="false">E551*D551</f>
        <v>0.0144</v>
      </c>
      <c r="G551" s="10"/>
    </row>
    <row r="552" customFormat="false" ht="12.75" hidden="false" customHeight="true" outlineLevel="0" collapsed="false">
      <c r="A552" s="14" t="s">
        <v>11</v>
      </c>
      <c r="B552" s="7"/>
      <c r="C552" s="7"/>
      <c r="D552" s="7"/>
      <c r="E552" s="7"/>
      <c r="F552" s="17" t="n">
        <f aca="false">SUM(F548:F551)</f>
        <v>81.2944</v>
      </c>
      <c r="G552" s="10"/>
    </row>
    <row r="553" customFormat="false" ht="12.75" hidden="false" customHeight="true" outlineLevel="0" collapsed="false">
      <c r="A553" s="14" t="s">
        <v>129</v>
      </c>
      <c r="B553" s="7"/>
      <c r="C553" s="7"/>
      <c r="D553" s="7"/>
      <c r="E553" s="7"/>
      <c r="F553" s="7"/>
      <c r="G553" s="10"/>
    </row>
    <row r="554" customFormat="false" ht="13.15" hidden="false" customHeight="true" outlineLevel="0" collapsed="false">
      <c r="A554" s="7" t="s">
        <v>37</v>
      </c>
      <c r="B554" s="7" t="n">
        <v>24</v>
      </c>
      <c r="C554" s="7"/>
      <c r="D554" s="7" t="n">
        <f aca="false">B554/1000</f>
        <v>0.024</v>
      </c>
      <c r="E554" s="7" t="n">
        <v>130</v>
      </c>
      <c r="F554" s="7" t="n">
        <f aca="false">E554*D554</f>
        <v>3.12</v>
      </c>
      <c r="G554" s="10"/>
    </row>
    <row r="555" customFormat="false" ht="12.75" hidden="false" customHeight="true" outlineLevel="0" collapsed="false">
      <c r="A555" s="7" t="s">
        <v>36</v>
      </c>
      <c r="B555" s="7" t="n">
        <v>60</v>
      </c>
      <c r="C555" s="7"/>
      <c r="D555" s="7" t="n">
        <f aca="false">B555/1000</f>
        <v>0.06</v>
      </c>
      <c r="E555" s="7" t="n">
        <v>70</v>
      </c>
      <c r="F555" s="7" t="n">
        <f aca="false">E555*D555</f>
        <v>4.2</v>
      </c>
      <c r="G555" s="10"/>
    </row>
    <row r="556" customFormat="false" ht="12.75" hidden="false" customHeight="true" outlineLevel="0" collapsed="false">
      <c r="A556" s="7" t="s">
        <v>13</v>
      </c>
      <c r="B556" s="7" t="n">
        <v>60</v>
      </c>
      <c r="C556" s="7"/>
      <c r="D556" s="7" t="n">
        <f aca="false">B556/1000</f>
        <v>0.06</v>
      </c>
      <c r="E556" s="7" t="n">
        <v>100</v>
      </c>
      <c r="F556" s="7" t="n">
        <f aca="false">E556*D556</f>
        <v>6</v>
      </c>
      <c r="G556" s="10"/>
    </row>
    <row r="557" customFormat="false" ht="12.75" hidden="false" customHeight="true" outlineLevel="0" collapsed="false">
      <c r="A557" s="14" t="s">
        <v>11</v>
      </c>
      <c r="B557" s="14"/>
      <c r="C557" s="14"/>
      <c r="D557" s="7"/>
      <c r="E557" s="14"/>
      <c r="F557" s="17" t="n">
        <f aca="false">SUM(F554:F556)</f>
        <v>13.32</v>
      </c>
      <c r="G557" s="10"/>
    </row>
    <row r="558" customFormat="false" ht="12.75" hidden="false" customHeight="true" outlineLevel="0" collapsed="false">
      <c r="A558" s="50" t="s">
        <v>38</v>
      </c>
      <c r="B558" s="50"/>
      <c r="C558" s="50"/>
      <c r="D558" s="50"/>
      <c r="E558" s="50"/>
      <c r="F558" s="50"/>
      <c r="G558" s="10"/>
    </row>
    <row r="559" customFormat="false" ht="12.75" hidden="false" customHeight="true" outlineLevel="0" collapsed="false">
      <c r="A559" s="7" t="s">
        <v>39</v>
      </c>
      <c r="B559" s="7" t="n">
        <v>200</v>
      </c>
      <c r="C559" s="7"/>
      <c r="D559" s="7" t="n">
        <f aca="false">B559/1000</f>
        <v>0.2</v>
      </c>
      <c r="E559" s="7" t="n">
        <v>74</v>
      </c>
      <c r="F559" s="7" t="n">
        <f aca="false">E559*D559</f>
        <v>14.8</v>
      </c>
      <c r="G559" s="10"/>
    </row>
    <row r="560" customFormat="false" ht="12.75" hidden="false" customHeight="true" outlineLevel="0" collapsed="false">
      <c r="A560" s="7" t="s">
        <v>177</v>
      </c>
      <c r="B560" s="7" t="n">
        <v>100</v>
      </c>
      <c r="C560" s="7"/>
      <c r="D560" s="7" t="n">
        <f aca="false">B560/1000</f>
        <v>0.1</v>
      </c>
      <c r="E560" s="7" t="n">
        <v>250</v>
      </c>
      <c r="F560" s="7" t="n">
        <f aca="false">E560*D560</f>
        <v>25</v>
      </c>
      <c r="G560" s="10"/>
    </row>
    <row r="561" customFormat="false" ht="12.75" hidden="false" customHeight="true" outlineLevel="0" collapsed="false">
      <c r="A561" s="7" t="s">
        <v>94</v>
      </c>
      <c r="B561" s="7" t="n">
        <v>200</v>
      </c>
      <c r="C561" s="7"/>
      <c r="D561" s="7" t="n">
        <f aca="false">B561/1000</f>
        <v>0.2</v>
      </c>
      <c r="E561" s="7" t="n">
        <v>220</v>
      </c>
      <c r="F561" s="7" t="n">
        <f aca="false">E561*D561</f>
        <v>44</v>
      </c>
      <c r="G561" s="10"/>
    </row>
    <row r="562" customFormat="false" ht="12.75" hidden="false" customHeight="true" outlineLevel="0" collapsed="false">
      <c r="A562" s="14" t="s">
        <v>11</v>
      </c>
      <c r="B562" s="14"/>
      <c r="C562" s="14"/>
      <c r="D562" s="7"/>
      <c r="E562" s="14"/>
      <c r="F562" s="14" t="n">
        <f aca="false">SUM(F559:F561)</f>
        <v>83.8</v>
      </c>
      <c r="G562" s="10"/>
    </row>
    <row r="563" customFormat="false" ht="12.75" hidden="false" customHeight="true" outlineLevel="0" collapsed="false">
      <c r="A563" s="21" t="s">
        <v>42</v>
      </c>
      <c r="B563" s="22"/>
      <c r="C563" s="22"/>
      <c r="D563" s="22"/>
      <c r="E563" s="22"/>
      <c r="F563" s="24" t="n">
        <f aca="false">F514+F523+F533+F541+F546+F552+F557+F562</f>
        <v>304.1207</v>
      </c>
      <c r="G563" s="10"/>
    </row>
    <row r="564" customFormat="false" ht="12.75" hidden="false" customHeight="true" outlineLevel="0" collapsed="false">
      <c r="A564" s="26"/>
      <c r="B564" s="10"/>
      <c r="C564" s="10"/>
      <c r="D564" s="10"/>
      <c r="E564" s="10"/>
      <c r="F564" s="10"/>
      <c r="G564" s="10"/>
    </row>
    <row r="565" customFormat="false" ht="12.75" hidden="false" customHeight="true" outlineLevel="0" collapsed="false">
      <c r="A565" s="28" t="s">
        <v>178</v>
      </c>
      <c r="B565" s="28"/>
      <c r="C565" s="28"/>
      <c r="D565" s="28"/>
      <c r="E565" s="28"/>
      <c r="F565" s="28"/>
      <c r="G565" s="10"/>
    </row>
    <row r="566" customFormat="false" ht="12.75" hidden="false" customHeight="true" outlineLevel="0" collapsed="false">
      <c r="A566" s="53" t="s">
        <v>179</v>
      </c>
      <c r="G566" s="10"/>
    </row>
    <row r="567" customFormat="false" ht="12.75" hidden="false" customHeight="true" outlineLevel="0" collapsed="false">
      <c r="A567" s="14" t="s">
        <v>180</v>
      </c>
      <c r="B567" s="14"/>
      <c r="C567" s="14"/>
      <c r="D567" s="14"/>
      <c r="E567" s="14"/>
      <c r="F567" s="14"/>
      <c r="G567" s="10"/>
    </row>
    <row r="568" customFormat="false" ht="12.75" hidden="false" customHeight="true" outlineLevel="0" collapsed="false">
      <c r="A568" s="54" t="s">
        <v>181</v>
      </c>
      <c r="B568" s="55" t="n">
        <v>103</v>
      </c>
      <c r="C568" s="56"/>
      <c r="D568" s="56" t="n">
        <f aca="false">B568/1000</f>
        <v>0.103</v>
      </c>
      <c r="E568" s="56" t="n">
        <v>160</v>
      </c>
      <c r="F568" s="57" t="n">
        <f aca="false">E568*D568</f>
        <v>16.48</v>
      </c>
      <c r="G568" s="10"/>
    </row>
    <row r="569" customFormat="false" ht="12.75" hidden="false" customHeight="true" outlineLevel="0" collapsed="false">
      <c r="A569" s="58" t="s">
        <v>182</v>
      </c>
      <c r="B569" s="58"/>
      <c r="C569" s="58"/>
      <c r="D569" s="58"/>
      <c r="E569" s="58"/>
      <c r="F569" s="58"/>
      <c r="G569" s="10"/>
    </row>
    <row r="570" customFormat="false" ht="12.75" hidden="false" customHeight="true" outlineLevel="0" collapsed="false">
      <c r="A570" s="7" t="s">
        <v>14</v>
      </c>
      <c r="B570" s="59" t="n">
        <v>76</v>
      </c>
      <c r="C570" s="59"/>
      <c r="D570" s="56" t="n">
        <f aca="false">B570/1000</f>
        <v>0.076</v>
      </c>
      <c r="E570" s="7" t="n">
        <v>520</v>
      </c>
      <c r="F570" s="56" t="n">
        <f aca="false">E570*D570</f>
        <v>39.52</v>
      </c>
      <c r="G570" s="10"/>
    </row>
    <row r="571" customFormat="false" ht="12.75" hidden="false" customHeight="true" outlineLevel="0" collapsed="false">
      <c r="A571" s="7" t="s">
        <v>13</v>
      </c>
      <c r="B571" s="59" t="n">
        <v>12</v>
      </c>
      <c r="C571" s="59"/>
      <c r="D571" s="56" t="n">
        <f aca="false">B571/1000</f>
        <v>0.012</v>
      </c>
      <c r="E571" s="7" t="n">
        <v>100</v>
      </c>
      <c r="F571" s="56" t="n">
        <f aca="false">E571*D571</f>
        <v>1.2</v>
      </c>
      <c r="G571" s="10"/>
    </row>
    <row r="572" customFormat="false" ht="12.75" hidden="false" customHeight="true" outlineLevel="0" collapsed="false">
      <c r="A572" s="7" t="s">
        <v>183</v>
      </c>
      <c r="B572" s="60" t="n">
        <v>17</v>
      </c>
      <c r="C572" s="60"/>
      <c r="D572" s="61" t="n">
        <f aca="false">B572/1000</f>
        <v>0.017</v>
      </c>
      <c r="E572" s="7" t="n">
        <v>0</v>
      </c>
      <c r="F572" s="61" t="n">
        <f aca="false">E572*D572</f>
        <v>0</v>
      </c>
      <c r="G572" s="10"/>
    </row>
    <row r="573" customFormat="false" ht="12.75" hidden="false" customHeight="true" outlineLevel="0" collapsed="false">
      <c r="A573" s="7" t="s">
        <v>35</v>
      </c>
      <c r="B573" s="59" t="n">
        <v>17</v>
      </c>
      <c r="C573" s="59"/>
      <c r="D573" s="56" t="n">
        <f aca="false">B573/1000</f>
        <v>0.017</v>
      </c>
      <c r="E573" s="7" t="n">
        <v>105</v>
      </c>
      <c r="F573" s="56" t="n">
        <f aca="false">E573*D573</f>
        <v>1.785</v>
      </c>
      <c r="G573" s="10"/>
    </row>
    <row r="574" customFormat="false" ht="12.75" hidden="false" customHeight="true" outlineLevel="0" collapsed="false">
      <c r="A574" s="7" t="s">
        <v>49</v>
      </c>
      <c r="B574" s="59" t="n">
        <v>4</v>
      </c>
      <c r="C574" s="59"/>
      <c r="D574" s="56" t="n">
        <f aca="false">B574/1000</f>
        <v>0.004</v>
      </c>
      <c r="E574" s="7" t="n">
        <v>790</v>
      </c>
      <c r="F574" s="56" t="n">
        <f aca="false">E574*D574</f>
        <v>3.16</v>
      </c>
      <c r="G574" s="10"/>
    </row>
    <row r="575" customFormat="false" ht="12.75" hidden="false" customHeight="true" outlineLevel="0" collapsed="false">
      <c r="A575" s="7" t="s">
        <v>24</v>
      </c>
      <c r="B575" s="60" t="n">
        <v>2</v>
      </c>
      <c r="C575" s="60"/>
      <c r="D575" s="61" t="n">
        <f aca="false">B575/1000</f>
        <v>0.002</v>
      </c>
      <c r="E575" s="7" t="n">
        <v>14.4</v>
      </c>
      <c r="F575" s="61" t="n">
        <f aca="false">E575*D575</f>
        <v>0.0288</v>
      </c>
      <c r="G575" s="10"/>
    </row>
    <row r="576" customFormat="false" ht="12.75" hidden="false" customHeight="true" outlineLevel="0" collapsed="false">
      <c r="A576" s="14" t="s">
        <v>11</v>
      </c>
      <c r="B576" s="14"/>
      <c r="C576" s="14"/>
      <c r="D576" s="7"/>
      <c r="E576" s="14"/>
      <c r="F576" s="17" t="n">
        <f aca="false">SUM(F570:F575)</f>
        <v>45.6938</v>
      </c>
      <c r="G576" s="10"/>
    </row>
    <row r="577" customFormat="false" ht="12.75" hidden="false" customHeight="true" outlineLevel="0" collapsed="false">
      <c r="A577" s="14" t="s">
        <v>184</v>
      </c>
      <c r="B577" s="14"/>
      <c r="C577" s="14"/>
      <c r="D577" s="14"/>
      <c r="E577" s="14"/>
      <c r="F577" s="14"/>
      <c r="G577" s="10"/>
    </row>
    <row r="578" customFormat="false" ht="12.75" hidden="false" customHeight="true" outlineLevel="0" collapsed="false">
      <c r="A578" s="7" t="s">
        <v>27</v>
      </c>
      <c r="B578" s="62" t="n">
        <v>203.4</v>
      </c>
      <c r="C578" s="63"/>
      <c r="D578" s="56" t="n">
        <f aca="false">B578/1000</f>
        <v>0.2034</v>
      </c>
      <c r="E578" s="7" t="n">
        <v>55</v>
      </c>
      <c r="F578" s="64" t="n">
        <f aca="false">E578*D578</f>
        <v>11.187</v>
      </c>
      <c r="G578" s="10"/>
    </row>
    <row r="579" customFormat="false" ht="12.75" hidden="false" customHeight="true" outlineLevel="0" collapsed="false">
      <c r="A579" s="7" t="s">
        <v>8</v>
      </c>
      <c r="B579" s="59" t="n">
        <v>28.8</v>
      </c>
      <c r="C579" s="59"/>
      <c r="D579" s="56" t="n">
        <f aca="false">B579/1000</f>
        <v>0.0288</v>
      </c>
      <c r="E579" s="7" t="n">
        <v>88</v>
      </c>
      <c r="F579" s="64" t="n">
        <f aca="false">E579*D579</f>
        <v>2.5344</v>
      </c>
      <c r="G579" s="10"/>
    </row>
    <row r="580" customFormat="false" ht="12.75" hidden="false" customHeight="true" outlineLevel="0" collapsed="false">
      <c r="A580" s="7" t="s">
        <v>49</v>
      </c>
      <c r="B580" s="59" t="n">
        <v>8.1</v>
      </c>
      <c r="C580" s="59"/>
      <c r="D580" s="56" t="n">
        <f aca="false">B580/1000</f>
        <v>0.0081</v>
      </c>
      <c r="E580" s="7" t="n">
        <v>790</v>
      </c>
      <c r="F580" s="64" t="n">
        <f aca="false">E580*D580</f>
        <v>6.399</v>
      </c>
      <c r="G580" s="10"/>
    </row>
    <row r="581" customFormat="false" ht="12.75" hidden="true" customHeight="true" outlineLevel="0" collapsed="false">
      <c r="A581" s="14" t="s">
        <v>185</v>
      </c>
      <c r="B581" s="59"/>
      <c r="C581" s="59"/>
      <c r="D581" s="56"/>
      <c r="E581" s="7"/>
      <c r="F581" s="56"/>
      <c r="G581" s="10"/>
    </row>
    <row r="582" customFormat="false" ht="12.75" hidden="false" customHeight="true" outlineLevel="0" collapsed="false">
      <c r="A582" s="7" t="s">
        <v>24</v>
      </c>
      <c r="B582" s="60" t="n">
        <v>1</v>
      </c>
      <c r="C582" s="60"/>
      <c r="D582" s="61" t="n">
        <f aca="false">B582/1000</f>
        <v>0.001</v>
      </c>
      <c r="E582" s="7" t="n">
        <v>14.4</v>
      </c>
      <c r="F582" s="61" t="n">
        <f aca="false">E582*D582</f>
        <v>0.0144</v>
      </c>
      <c r="G582" s="10"/>
    </row>
    <row r="583" customFormat="false" ht="12.75" hidden="false" customHeight="true" outlineLevel="0" collapsed="false">
      <c r="A583" s="14" t="s">
        <v>11</v>
      </c>
      <c r="B583" s="14"/>
      <c r="C583" s="14"/>
      <c r="D583" s="7"/>
      <c r="E583" s="14"/>
      <c r="F583" s="17" t="n">
        <f aca="false">SUM(F578:F582)</f>
        <v>20.1348</v>
      </c>
      <c r="G583" s="10"/>
    </row>
    <row r="584" customFormat="false" ht="12.75" hidden="false" customHeight="true" outlineLevel="0" collapsed="false">
      <c r="A584" s="14" t="s">
        <v>186</v>
      </c>
      <c r="B584" s="14"/>
      <c r="C584" s="14"/>
      <c r="D584" s="14"/>
      <c r="E584" s="14"/>
      <c r="F584" s="14"/>
      <c r="G584" s="10"/>
    </row>
    <row r="585" customFormat="false" ht="12.75" hidden="false" customHeight="true" outlineLevel="0" collapsed="false">
      <c r="A585" s="7" t="s">
        <v>121</v>
      </c>
      <c r="B585" s="60" t="n">
        <v>1</v>
      </c>
      <c r="C585" s="60"/>
      <c r="D585" s="61" t="n">
        <f aca="false">B585/1000</f>
        <v>0.001</v>
      </c>
      <c r="E585" s="7" t="n">
        <v>375</v>
      </c>
      <c r="F585" s="61" t="n">
        <f aca="false">E585*D585</f>
        <v>0.375</v>
      </c>
      <c r="G585" s="10"/>
    </row>
    <row r="586" customFormat="false" ht="12.75" hidden="false" customHeight="true" outlineLevel="0" collapsed="false">
      <c r="A586" s="7" t="s">
        <v>77</v>
      </c>
      <c r="B586" s="62" t="n">
        <v>10</v>
      </c>
      <c r="C586" s="63"/>
      <c r="D586" s="61" t="n">
        <f aca="false">B586/1000</f>
        <v>0.01</v>
      </c>
      <c r="E586" s="7" t="n">
        <v>96</v>
      </c>
      <c r="F586" s="56" t="n">
        <f aca="false">E586*D586</f>
        <v>0.96</v>
      </c>
      <c r="G586" s="10"/>
    </row>
    <row r="587" customFormat="false" ht="12.75" hidden="false" customHeight="true" outlineLevel="0" collapsed="false">
      <c r="A587" s="7" t="s">
        <v>54</v>
      </c>
      <c r="B587" s="59" t="n">
        <v>8</v>
      </c>
      <c r="C587" s="59"/>
      <c r="D587" s="56" t="n">
        <f aca="false">B587/1000</f>
        <v>0.008</v>
      </c>
      <c r="E587" s="7" t="n">
        <v>160</v>
      </c>
      <c r="F587" s="56" t="n">
        <f aca="false">E587*D587</f>
        <v>1.28</v>
      </c>
      <c r="G587" s="10"/>
    </row>
    <row r="588" customFormat="false" ht="12.75" hidden="false" customHeight="true" outlineLevel="0" collapsed="false">
      <c r="A588" s="7" t="s">
        <v>13</v>
      </c>
      <c r="B588" s="62" t="n">
        <v>30</v>
      </c>
      <c r="C588" s="63"/>
      <c r="D588" s="56" t="n">
        <f aca="false">B588/1000</f>
        <v>0.03</v>
      </c>
      <c r="E588" s="7" t="n">
        <v>100</v>
      </c>
      <c r="F588" s="56" t="n">
        <f aca="false">E588*D588</f>
        <v>3</v>
      </c>
      <c r="G588" s="10"/>
    </row>
    <row r="589" customFormat="false" ht="12.75" hidden="false" customHeight="true" outlineLevel="0" collapsed="false">
      <c r="A589" s="7" t="s">
        <v>36</v>
      </c>
      <c r="B589" s="59" t="n">
        <v>20</v>
      </c>
      <c r="C589" s="59"/>
      <c r="D589" s="56" t="n">
        <f aca="false">B589/1000</f>
        <v>0.02</v>
      </c>
      <c r="E589" s="7" t="n">
        <v>70</v>
      </c>
      <c r="F589" s="56" t="n">
        <f aca="false">E589*D589</f>
        <v>1.4</v>
      </c>
      <c r="G589" s="10"/>
    </row>
    <row r="590" customFormat="false" ht="12.75" hidden="false" customHeight="true" outlineLevel="0" collapsed="false">
      <c r="A590" s="14" t="s">
        <v>11</v>
      </c>
      <c r="B590" s="14"/>
      <c r="C590" s="14"/>
      <c r="D590" s="7"/>
      <c r="E590" s="14"/>
      <c r="F590" s="17" t="n">
        <f aca="false">SUM(F586:F589)</f>
        <v>6.64</v>
      </c>
      <c r="G590" s="10"/>
    </row>
    <row r="591" customFormat="false" ht="12.75" hidden="false" customHeight="true" outlineLevel="0" collapsed="false">
      <c r="A591" s="65" t="s">
        <v>187</v>
      </c>
      <c r="B591" s="65"/>
      <c r="C591" s="65"/>
      <c r="D591" s="65"/>
      <c r="E591" s="65"/>
      <c r="F591" s="65"/>
      <c r="G591" s="10"/>
    </row>
    <row r="592" customFormat="false" ht="12.75" hidden="false" customHeight="true" outlineLevel="0" collapsed="false">
      <c r="A592" s="58" t="s">
        <v>188</v>
      </c>
      <c r="B592" s="58"/>
      <c r="C592" s="58"/>
      <c r="D592" s="58"/>
      <c r="E592" s="58"/>
      <c r="F592" s="58"/>
      <c r="G592" s="10"/>
    </row>
    <row r="593" customFormat="false" ht="12.75" hidden="false" customHeight="true" outlineLevel="0" collapsed="false">
      <c r="A593" s="66" t="s">
        <v>189</v>
      </c>
      <c r="B593" s="67" t="n">
        <v>79.7</v>
      </c>
      <c r="C593" s="68"/>
      <c r="D593" s="69" t="n">
        <f aca="false">30/1000</f>
        <v>0.03</v>
      </c>
      <c r="E593" s="7" t="n">
        <v>140</v>
      </c>
      <c r="F593" s="70" t="n">
        <f aca="false">E593*D593</f>
        <v>4.2</v>
      </c>
      <c r="G593" s="10"/>
    </row>
    <row r="594" customFormat="false" ht="12.75" hidden="false" customHeight="true" outlineLevel="0" collapsed="false">
      <c r="A594" s="66" t="s">
        <v>77</v>
      </c>
      <c r="B594" s="67" t="n">
        <v>1.2</v>
      </c>
      <c r="C594" s="68"/>
      <c r="D594" s="69" t="n">
        <f aca="false">30/1000</f>
        <v>0.03</v>
      </c>
      <c r="E594" s="7" t="n">
        <v>96</v>
      </c>
      <c r="F594" s="70" t="n">
        <f aca="false">E594*D594</f>
        <v>2.88</v>
      </c>
      <c r="G594" s="10"/>
    </row>
    <row r="595" customFormat="false" ht="12.75" hidden="false" customHeight="true" outlineLevel="0" collapsed="false">
      <c r="A595" s="66" t="s">
        <v>34</v>
      </c>
      <c r="B595" s="70" t="n">
        <v>3.6</v>
      </c>
      <c r="C595" s="66"/>
      <c r="D595" s="69" t="n">
        <f aca="false">B595/1000</f>
        <v>0.0036</v>
      </c>
      <c r="E595" s="7" t="n">
        <v>137</v>
      </c>
      <c r="F595" s="70" t="n">
        <f aca="false">E595*D595</f>
        <v>0.4932</v>
      </c>
      <c r="G595" s="10"/>
    </row>
    <row r="596" customFormat="false" ht="12.75" hidden="false" customHeight="true" outlineLevel="0" collapsed="false">
      <c r="A596" s="14" t="s">
        <v>11</v>
      </c>
      <c r="B596" s="60"/>
      <c r="C596" s="60"/>
      <c r="D596" s="61"/>
      <c r="E596" s="7"/>
      <c r="F596" s="71" t="n">
        <f aca="false">SUM(F593:F595)</f>
        <v>7.5732</v>
      </c>
      <c r="G596" s="10"/>
    </row>
    <row r="597" customFormat="false" ht="12.75" hidden="false" customHeight="true" outlineLevel="0" collapsed="false">
      <c r="A597" s="58" t="s">
        <v>190</v>
      </c>
      <c r="B597" s="58"/>
      <c r="C597" s="58"/>
      <c r="D597" s="58"/>
      <c r="E597" s="58"/>
      <c r="F597" s="58"/>
      <c r="G597" s="10"/>
    </row>
    <row r="598" customFormat="false" ht="12.75" hidden="false" customHeight="true" outlineLevel="0" collapsed="false">
      <c r="A598" s="66" t="s">
        <v>21</v>
      </c>
      <c r="B598" s="72" t="s">
        <v>191</v>
      </c>
      <c r="C598" s="68"/>
      <c r="D598" s="69" t="n">
        <v>0.025</v>
      </c>
      <c r="E598" s="7" t="n">
        <v>55</v>
      </c>
      <c r="F598" s="70" t="n">
        <f aca="false">E598*D598</f>
        <v>1.375</v>
      </c>
      <c r="G598" s="10"/>
    </row>
    <row r="599" customFormat="false" ht="12.75" hidden="false" customHeight="true" outlineLevel="0" collapsed="false">
      <c r="A599" s="66" t="s">
        <v>29</v>
      </c>
      <c r="B599" s="70" t="n">
        <v>12</v>
      </c>
      <c r="C599" s="66"/>
      <c r="D599" s="69" t="n">
        <f aca="false">B599/1000</f>
        <v>0.012</v>
      </c>
      <c r="E599" s="7" t="n">
        <v>28</v>
      </c>
      <c r="F599" s="70" t="n">
        <f aca="false">E599*D599</f>
        <v>0.336</v>
      </c>
      <c r="G599" s="10"/>
    </row>
    <row r="600" customFormat="false" ht="12.75" hidden="false" customHeight="true" outlineLevel="0" collapsed="false">
      <c r="A600" s="66" t="s">
        <v>22</v>
      </c>
      <c r="B600" s="70" t="n">
        <v>26.75</v>
      </c>
      <c r="C600" s="66"/>
      <c r="D600" s="73" t="n">
        <f aca="false">B600/1000</f>
        <v>0.02675</v>
      </c>
      <c r="E600" s="7" t="n">
        <v>55</v>
      </c>
      <c r="F600" s="74" t="n">
        <f aca="false">E600*D600</f>
        <v>1.47125</v>
      </c>
      <c r="G600" s="10"/>
    </row>
    <row r="601" customFormat="false" ht="12.75" hidden="false" customHeight="true" outlineLevel="0" collapsed="false">
      <c r="A601" s="66" t="s">
        <v>27</v>
      </c>
      <c r="B601" s="70" t="n">
        <v>21.5</v>
      </c>
      <c r="C601" s="66"/>
      <c r="D601" s="69" t="n">
        <f aca="false">B601/1000</f>
        <v>0.0215</v>
      </c>
      <c r="E601" s="7" t="n">
        <v>55</v>
      </c>
      <c r="F601" s="74" t="n">
        <f aca="false">E601*D601</f>
        <v>1.1825</v>
      </c>
      <c r="G601" s="10"/>
    </row>
    <row r="602" customFormat="false" ht="12.75" hidden="false" customHeight="true" outlineLevel="0" collapsed="false">
      <c r="A602" s="66" t="s">
        <v>85</v>
      </c>
      <c r="B602" s="67" t="n">
        <v>7.5</v>
      </c>
      <c r="C602" s="68"/>
      <c r="D602" s="69" t="n">
        <f aca="false">B602/1000</f>
        <v>0.0075</v>
      </c>
      <c r="E602" s="7" t="n">
        <v>100</v>
      </c>
      <c r="F602" s="70" t="n">
        <f aca="false">E602*D602</f>
        <v>0.75</v>
      </c>
      <c r="G602" s="10"/>
    </row>
    <row r="603" customFormat="false" ht="12.75" hidden="false" customHeight="true" outlineLevel="0" collapsed="false">
      <c r="A603" s="66" t="s">
        <v>34</v>
      </c>
      <c r="B603" s="70" t="n">
        <v>5</v>
      </c>
      <c r="C603" s="66"/>
      <c r="D603" s="69" t="n">
        <f aca="false">B603/1000</f>
        <v>0.005</v>
      </c>
      <c r="E603" s="7" t="n">
        <v>137</v>
      </c>
      <c r="F603" s="74" t="n">
        <f aca="false">E603*D603</f>
        <v>0.685</v>
      </c>
      <c r="G603" s="10"/>
    </row>
    <row r="604" customFormat="false" ht="12.75" hidden="false" customHeight="true" outlineLevel="0" collapsed="false">
      <c r="A604" s="66" t="s">
        <v>77</v>
      </c>
      <c r="B604" s="70" t="n">
        <v>2.5</v>
      </c>
      <c r="C604" s="66"/>
      <c r="D604" s="69" t="n">
        <f aca="false">B604/1000</f>
        <v>0.0025</v>
      </c>
      <c r="E604" s="7" t="n">
        <v>96</v>
      </c>
      <c r="F604" s="74" t="n">
        <f aca="false">E604*D604</f>
        <v>0.24</v>
      </c>
      <c r="G604" s="10"/>
    </row>
    <row r="605" customFormat="false" ht="12.75" hidden="false" customHeight="true" outlineLevel="0" collapsed="false">
      <c r="A605" s="7" t="s">
        <v>24</v>
      </c>
      <c r="B605" s="60" t="n">
        <v>2</v>
      </c>
      <c r="C605" s="60"/>
      <c r="D605" s="61" t="n">
        <f aca="false">B605/1000</f>
        <v>0.002</v>
      </c>
      <c r="E605" s="7" t="n">
        <v>14.4</v>
      </c>
      <c r="F605" s="61" t="n">
        <f aca="false">E605*D605</f>
        <v>0.0288</v>
      </c>
      <c r="G605" s="10"/>
    </row>
    <row r="606" customFormat="false" ht="12.75" hidden="false" customHeight="true" outlineLevel="0" collapsed="false">
      <c r="A606" s="14" t="s">
        <v>11</v>
      </c>
      <c r="B606" s="60"/>
      <c r="C606" s="60"/>
      <c r="D606" s="61"/>
      <c r="E606" s="7"/>
      <c r="F606" s="75" t="n">
        <f aca="false">SUM(F598:F605)</f>
        <v>6.06855</v>
      </c>
      <c r="G606" s="10"/>
    </row>
    <row r="607" customFormat="false" ht="12.75" hidden="false" customHeight="true" outlineLevel="0" collapsed="false">
      <c r="A607" s="14" t="s">
        <v>108</v>
      </c>
      <c r="B607" s="14"/>
      <c r="C607" s="14"/>
      <c r="D607" s="14"/>
      <c r="E607" s="14"/>
      <c r="F607" s="14"/>
      <c r="G607" s="10"/>
    </row>
    <row r="608" customFormat="false" ht="12.75" hidden="false" customHeight="true" outlineLevel="0" collapsed="false">
      <c r="A608" s="7" t="s">
        <v>109</v>
      </c>
      <c r="B608" s="7" t="n">
        <v>124</v>
      </c>
      <c r="C608" s="7"/>
      <c r="D608" s="7" t="n">
        <f aca="false">B608/1000</f>
        <v>0.124</v>
      </c>
      <c r="E608" s="7" t="n">
        <v>320</v>
      </c>
      <c r="F608" s="7" t="n">
        <f aca="false">E608*D608</f>
        <v>39.68</v>
      </c>
      <c r="G608" s="10"/>
    </row>
    <row r="609" customFormat="false" ht="12.75" hidden="false" customHeight="true" outlineLevel="0" collapsed="false">
      <c r="A609" s="7" t="s">
        <v>110</v>
      </c>
      <c r="B609" s="7" t="n">
        <v>1</v>
      </c>
      <c r="C609" s="7"/>
      <c r="D609" s="7" t="n">
        <f aca="false">B609/1000</f>
        <v>0.001</v>
      </c>
      <c r="E609" s="7" t="n">
        <v>37</v>
      </c>
      <c r="F609" s="7" t="n">
        <f aca="false">E609*D609</f>
        <v>0.037</v>
      </c>
      <c r="G609" s="10"/>
    </row>
    <row r="610" customFormat="false" ht="12.75" hidden="false" customHeight="true" outlineLevel="0" collapsed="false">
      <c r="A610" s="7" t="s">
        <v>34</v>
      </c>
      <c r="B610" s="7" t="n">
        <v>9</v>
      </c>
      <c r="C610" s="7"/>
      <c r="D610" s="7" t="n">
        <f aca="false">B610/1000</f>
        <v>0.009</v>
      </c>
      <c r="E610" s="7" t="n">
        <v>137</v>
      </c>
      <c r="F610" s="7" t="n">
        <f aca="false">E610*D610</f>
        <v>1.233</v>
      </c>
      <c r="G610" s="10"/>
    </row>
    <row r="611" customFormat="false" ht="12.75" hidden="false" customHeight="true" outlineLevel="0" collapsed="false">
      <c r="A611" s="7" t="s">
        <v>49</v>
      </c>
      <c r="B611" s="7" t="n">
        <v>1</v>
      </c>
      <c r="C611" s="7"/>
      <c r="D611" s="7" t="n">
        <f aca="false">B611/1000</f>
        <v>0.001</v>
      </c>
      <c r="E611" s="7" t="n">
        <v>790</v>
      </c>
      <c r="F611" s="7" t="n">
        <f aca="false">E611*D611</f>
        <v>0.79</v>
      </c>
      <c r="G611" s="10"/>
    </row>
    <row r="612" customFormat="false" ht="12.75" hidden="false" customHeight="true" outlineLevel="0" collapsed="false">
      <c r="A612" s="7" t="s">
        <v>74</v>
      </c>
      <c r="B612" s="7" t="n">
        <v>20</v>
      </c>
      <c r="C612" s="7"/>
      <c r="D612" s="7" t="n">
        <f aca="false">B612/1000</f>
        <v>0.02</v>
      </c>
      <c r="E612" s="7" t="n">
        <v>320</v>
      </c>
      <c r="F612" s="7" t="n">
        <f aca="false">E612*D612</f>
        <v>6.4</v>
      </c>
      <c r="G612" s="10"/>
    </row>
    <row r="613" customFormat="false" ht="12.75" hidden="false" customHeight="true" outlineLevel="0" collapsed="false">
      <c r="A613" s="7" t="s">
        <v>10</v>
      </c>
      <c r="B613" s="7" t="n">
        <v>1</v>
      </c>
      <c r="C613" s="7"/>
      <c r="D613" s="7" t="n">
        <f aca="false">B613/1000</f>
        <v>0.001</v>
      </c>
      <c r="E613" s="7" t="n">
        <v>14.4</v>
      </c>
      <c r="F613" s="7" t="n">
        <f aca="false">E613*D613</f>
        <v>0.0144</v>
      </c>
      <c r="G613" s="10"/>
    </row>
    <row r="614" customFormat="false" ht="12.75" hidden="false" customHeight="true" outlineLevel="0" collapsed="false">
      <c r="A614" s="14" t="s">
        <v>11</v>
      </c>
      <c r="B614" s="60"/>
      <c r="C614" s="60"/>
      <c r="D614" s="61"/>
      <c r="E614" s="7"/>
      <c r="F614" s="75" t="n">
        <f aca="false">SUM(F606:F613)</f>
        <v>54.22295</v>
      </c>
      <c r="G614" s="10"/>
    </row>
    <row r="615" customFormat="false" ht="12.75" hidden="false" customHeight="true" outlineLevel="0" collapsed="false">
      <c r="A615" s="14" t="s">
        <v>106</v>
      </c>
      <c r="B615" s="14"/>
      <c r="C615" s="14"/>
      <c r="D615" s="14"/>
      <c r="E615" s="14"/>
      <c r="F615" s="14"/>
      <c r="G615" s="10"/>
    </row>
    <row r="616" customFormat="false" ht="12.75" hidden="false" customHeight="true" outlineLevel="0" collapsed="false">
      <c r="A616" s="7" t="s">
        <v>107</v>
      </c>
      <c r="B616" s="7" t="n">
        <v>82.8</v>
      </c>
      <c r="C616" s="7"/>
      <c r="D616" s="8" t="n">
        <f aca="false">B616/1000</f>
        <v>0.0828</v>
      </c>
      <c r="E616" s="7" t="n">
        <v>145</v>
      </c>
      <c r="F616" s="9" t="n">
        <f aca="false">D616*E616</f>
        <v>12.006</v>
      </c>
      <c r="G616" s="10"/>
    </row>
    <row r="617" customFormat="false" ht="12.75" hidden="false" customHeight="true" outlineLevel="0" collapsed="false">
      <c r="A617" s="7" t="s">
        <v>10</v>
      </c>
      <c r="B617" s="7" t="n">
        <v>2</v>
      </c>
      <c r="C617" s="7"/>
      <c r="D617" s="7" t="n">
        <f aca="false">B617/1000</f>
        <v>0.002</v>
      </c>
      <c r="E617" s="7" t="n">
        <v>14.4</v>
      </c>
      <c r="F617" s="9" t="n">
        <f aca="false">D617*E617</f>
        <v>0.0288</v>
      </c>
      <c r="G617" s="10"/>
    </row>
    <row r="618" customFormat="false" ht="12.75" hidden="false" customHeight="true" outlineLevel="0" collapsed="false">
      <c r="A618" s="7" t="s">
        <v>49</v>
      </c>
      <c r="B618" s="7" t="n">
        <v>8.1</v>
      </c>
      <c r="C618" s="7"/>
      <c r="D618" s="8" t="n">
        <f aca="false">B618/1000</f>
        <v>0.0081</v>
      </c>
      <c r="E618" s="7" t="n">
        <v>790</v>
      </c>
      <c r="F618" s="9" t="n">
        <f aca="false">D618*E618</f>
        <v>6.399</v>
      </c>
      <c r="G618" s="10"/>
    </row>
    <row r="619" customFormat="false" ht="12.75" hidden="false" customHeight="true" outlineLevel="0" collapsed="false">
      <c r="A619" s="14" t="s">
        <v>11</v>
      </c>
      <c r="B619" s="60"/>
      <c r="C619" s="60"/>
      <c r="D619" s="61"/>
      <c r="E619" s="7"/>
      <c r="F619" s="75" t="n">
        <f aca="false">SUM(F616:F618)</f>
        <v>18.4338</v>
      </c>
      <c r="G619" s="10"/>
    </row>
    <row r="620" customFormat="false" ht="12.75" hidden="false" customHeight="true" outlineLevel="0" collapsed="false">
      <c r="A620" s="14" t="s">
        <v>140</v>
      </c>
      <c r="B620" s="14"/>
      <c r="C620" s="14"/>
      <c r="D620" s="14"/>
      <c r="E620" s="14"/>
      <c r="F620" s="14"/>
      <c r="G620" s="10"/>
    </row>
    <row r="621" customFormat="false" ht="12.75" hidden="false" customHeight="true" outlineLevel="0" collapsed="false">
      <c r="A621" s="7" t="s">
        <v>141</v>
      </c>
      <c r="B621" s="7" t="n">
        <v>59</v>
      </c>
      <c r="C621" s="14"/>
      <c r="D621" s="7" t="n">
        <f aca="false">B621/1000</f>
        <v>0.059</v>
      </c>
      <c r="E621" s="7" t="n">
        <v>170</v>
      </c>
      <c r="F621" s="47" t="n">
        <f aca="false">D621*E621</f>
        <v>10.03</v>
      </c>
      <c r="G621" s="10"/>
    </row>
    <row r="622" customFormat="false" ht="12.75" hidden="false" customHeight="true" outlineLevel="0" collapsed="false">
      <c r="A622" s="7" t="s">
        <v>142</v>
      </c>
      <c r="B622" s="7" t="n">
        <v>42</v>
      </c>
      <c r="C622" s="14"/>
      <c r="D622" s="7" t="n">
        <f aca="false">B622/1000</f>
        <v>0.042</v>
      </c>
      <c r="E622" s="7" t="n">
        <v>100</v>
      </c>
      <c r="F622" s="47" t="n">
        <f aca="false">D622*E622</f>
        <v>4.2</v>
      </c>
      <c r="G622" s="10"/>
    </row>
    <row r="623" customFormat="false" ht="12.75" hidden="false" customHeight="true" outlineLevel="0" collapsed="false">
      <c r="A623" s="7" t="s">
        <v>17</v>
      </c>
      <c r="B623" s="7" t="n">
        <v>10</v>
      </c>
      <c r="C623" s="14"/>
      <c r="D623" s="7" t="n">
        <f aca="false">B623/1000</f>
        <v>0.01</v>
      </c>
      <c r="E623" s="7" t="n">
        <v>96</v>
      </c>
      <c r="F623" s="47" t="n">
        <f aca="false">D623*E623</f>
        <v>0.96</v>
      </c>
      <c r="G623" s="10"/>
    </row>
    <row r="624" customFormat="false" ht="12.75" hidden="false" customHeight="true" outlineLevel="0" collapsed="false">
      <c r="A624" s="14" t="s">
        <v>11</v>
      </c>
      <c r="B624" s="14"/>
      <c r="C624" s="14"/>
      <c r="D624" s="7"/>
      <c r="E624" s="76"/>
      <c r="F624" s="14" t="n">
        <f aca="false">SUM(F621:F623)</f>
        <v>15.19</v>
      </c>
      <c r="G624" s="10"/>
    </row>
    <row r="625" customFormat="false" ht="12.75" hidden="false" customHeight="true" outlineLevel="0" collapsed="false">
      <c r="A625" s="7" t="s">
        <v>36</v>
      </c>
      <c r="B625" s="60" t="n">
        <v>60</v>
      </c>
      <c r="C625" s="60"/>
      <c r="D625" s="61" t="n">
        <f aca="false">B625/1000</f>
        <v>0.06</v>
      </c>
      <c r="E625" s="7" t="n">
        <v>70</v>
      </c>
      <c r="F625" s="57" t="n">
        <f aca="false">E625*D625</f>
        <v>4.2</v>
      </c>
      <c r="G625" s="10"/>
    </row>
    <row r="626" customFormat="false" ht="12.75" hidden="false" customHeight="true" outlineLevel="0" collapsed="false">
      <c r="A626" s="7" t="s">
        <v>13</v>
      </c>
      <c r="B626" s="61" t="n">
        <v>60</v>
      </c>
      <c r="C626" s="61"/>
      <c r="D626" s="69" t="n">
        <f aca="false">B626/1000</f>
        <v>0.06</v>
      </c>
      <c r="E626" s="7" t="n">
        <v>100</v>
      </c>
      <c r="F626" s="77" t="n">
        <f aca="false">E626*D626</f>
        <v>6</v>
      </c>
      <c r="G626" s="10"/>
    </row>
    <row r="627" customFormat="false" ht="12.75" hidden="false" customHeight="true" outlineLevel="0" collapsed="false">
      <c r="A627" s="58" t="s">
        <v>38</v>
      </c>
      <c r="B627" s="58"/>
      <c r="C627" s="58"/>
      <c r="D627" s="58"/>
      <c r="E627" s="58"/>
      <c r="F627" s="58"/>
      <c r="G627" s="10"/>
    </row>
    <row r="628" customFormat="false" ht="12.75" hidden="false" customHeight="true" outlineLevel="0" collapsed="false">
      <c r="A628" s="7" t="s">
        <v>39</v>
      </c>
      <c r="B628" s="7" t="n">
        <v>200</v>
      </c>
      <c r="C628" s="7"/>
      <c r="D628" s="69" t="n">
        <f aca="false">B628/1000</f>
        <v>0.2</v>
      </c>
      <c r="E628" s="7" t="n">
        <v>74</v>
      </c>
      <c r="F628" s="70" t="n">
        <f aca="false">E628*D628</f>
        <v>14.8</v>
      </c>
      <c r="G628" s="10"/>
    </row>
    <row r="629" customFormat="false" ht="12.75" hidden="false" customHeight="true" outlineLevel="0" collapsed="false">
      <c r="A629" s="7" t="s">
        <v>40</v>
      </c>
      <c r="B629" s="7" t="n">
        <v>55</v>
      </c>
      <c r="C629" s="7"/>
      <c r="D629" s="69" t="n">
        <f aca="false">B629/1000</f>
        <v>0.055</v>
      </c>
      <c r="E629" s="7" t="n">
        <v>180</v>
      </c>
      <c r="F629" s="70" t="n">
        <f aca="false">E629*D629</f>
        <v>9.9</v>
      </c>
      <c r="G629" s="10"/>
    </row>
    <row r="630" customFormat="false" ht="12.75" hidden="false" customHeight="true" outlineLevel="0" collapsed="false">
      <c r="A630" s="66" t="s">
        <v>161</v>
      </c>
      <c r="B630" s="69" t="n">
        <v>250</v>
      </c>
      <c r="C630" s="78"/>
      <c r="D630" s="69" t="n">
        <f aca="false">B630/1000</f>
        <v>0.25</v>
      </c>
      <c r="E630" s="7" t="n">
        <v>170</v>
      </c>
      <c r="F630" s="70" t="n">
        <f aca="false">E630*D630</f>
        <v>42.5</v>
      </c>
      <c r="G630" s="10"/>
    </row>
    <row r="631" customFormat="false" ht="12.75" hidden="false" customHeight="true" outlineLevel="0" collapsed="false">
      <c r="A631" s="14" t="s">
        <v>11</v>
      </c>
      <c r="B631" s="14"/>
      <c r="C631" s="14"/>
      <c r="D631" s="7"/>
      <c r="E631" s="76"/>
      <c r="F631" s="14" t="n">
        <f aca="false">SUM(F628:F630)</f>
        <v>67.2</v>
      </c>
      <c r="G631" s="10"/>
    </row>
    <row r="632" customFormat="false" ht="12.75" hidden="false" customHeight="true" outlineLevel="0" collapsed="false">
      <c r="A632" s="21" t="s">
        <v>42</v>
      </c>
      <c r="B632" s="22"/>
      <c r="C632" s="22"/>
      <c r="D632" s="22"/>
      <c r="E632" s="22"/>
      <c r="F632" s="24" t="n">
        <f aca="false">F568+F576+F583+F590+F596+F606+F614+F619+F624+F625+F626+F631</f>
        <v>267.8371</v>
      </c>
      <c r="G632" s="10"/>
    </row>
    <row r="633" customFormat="false" ht="12.75" hidden="false" customHeight="true" outlineLevel="0" collapsed="false">
      <c r="A633" s="54"/>
      <c r="B633" s="79"/>
      <c r="C633" s="79"/>
      <c r="D633" s="79"/>
      <c r="E633" s="43"/>
      <c r="F633" s="79"/>
      <c r="G633" s="10"/>
    </row>
    <row r="634" customFormat="false" ht="12.75" hidden="false" customHeight="true" outlineLevel="0" collapsed="false">
      <c r="A634" s="80"/>
      <c r="B634" s="81"/>
      <c r="C634" s="81"/>
      <c r="D634" s="81"/>
      <c r="E634" s="82" t="s">
        <v>192</v>
      </c>
      <c r="F634" s="83"/>
      <c r="G634" s="10"/>
    </row>
    <row r="635" s="86" customFormat="true" ht="12.75" hidden="false" customHeight="true" outlineLevel="0" collapsed="false">
      <c r="A635" s="84" t="s">
        <v>193</v>
      </c>
      <c r="B635" s="84"/>
      <c r="C635" s="84"/>
      <c r="D635" s="84"/>
      <c r="E635" s="84"/>
      <c r="F635" s="85" t="n">
        <f aca="false">F56+F119+F183+F252+F305+F365+F433+F500+F563+F632</f>
        <v>4200.05681</v>
      </c>
    </row>
    <row r="636" customFormat="false" ht="12.75" hidden="false" customHeight="true" outlineLevel="0" collapsed="false">
      <c r="A636" s="84" t="s">
        <v>194</v>
      </c>
      <c r="B636" s="84"/>
      <c r="C636" s="84"/>
      <c r="D636" s="84"/>
      <c r="E636" s="84"/>
      <c r="F636" s="87" t="n">
        <f aca="false">F635/10</f>
        <v>420.005681</v>
      </c>
    </row>
    <row r="637" s="86" customFormat="true" ht="12.75" hidden="false" customHeight="true" outlineLevel="0" collapsed="false">
      <c r="A637" s="86" t="s">
        <v>195</v>
      </c>
    </row>
    <row r="639" customFormat="false" ht="12.75" hidden="false" customHeight="true" outlineLevel="0" collapsed="false">
      <c r="A639" s="84" t="s">
        <v>196</v>
      </c>
      <c r="B639" s="84"/>
      <c r="C639" s="84"/>
      <c r="D639" s="84"/>
      <c r="E639" s="84"/>
      <c r="F639" s="87"/>
    </row>
  </sheetData>
  <mergeCells count="109">
    <mergeCell ref="A2:F2"/>
    <mergeCell ref="A4:F4"/>
    <mergeCell ref="A5:F5"/>
    <mergeCell ref="A11:F11"/>
    <mergeCell ref="A15:F15"/>
    <mergeCell ref="A21:F21"/>
    <mergeCell ref="A22:F22"/>
    <mergeCell ref="A30:F30"/>
    <mergeCell ref="A39:F39"/>
    <mergeCell ref="A51:F51"/>
    <mergeCell ref="A61:F61"/>
    <mergeCell ref="A63:F63"/>
    <mergeCell ref="A64:F64"/>
    <mergeCell ref="A71:F71"/>
    <mergeCell ref="A77:F77"/>
    <mergeCell ref="A79:F79"/>
    <mergeCell ref="A86:F86"/>
    <mergeCell ref="A87:F87"/>
    <mergeCell ref="A89:F89"/>
    <mergeCell ref="A98:F98"/>
    <mergeCell ref="A104:F104"/>
    <mergeCell ref="A109:F109"/>
    <mergeCell ref="A115:F115"/>
    <mergeCell ref="A122:F122"/>
    <mergeCell ref="A124:F124"/>
    <mergeCell ref="A125:F125"/>
    <mergeCell ref="A135:F135"/>
    <mergeCell ref="A144:F144"/>
    <mergeCell ref="A153:F153"/>
    <mergeCell ref="A162:F162"/>
    <mergeCell ref="A178:F178"/>
    <mergeCell ref="A189:F189"/>
    <mergeCell ref="A191:F191"/>
    <mergeCell ref="A192:F192"/>
    <mergeCell ref="A201:F201"/>
    <mergeCell ref="A206:F206"/>
    <mergeCell ref="A212:F212"/>
    <mergeCell ref="A213:F213"/>
    <mergeCell ref="A219:E219"/>
    <mergeCell ref="A226:F226"/>
    <mergeCell ref="A231:F231"/>
    <mergeCell ref="A239:F239"/>
    <mergeCell ref="A247:F247"/>
    <mergeCell ref="A253:F253"/>
    <mergeCell ref="A255:F255"/>
    <mergeCell ref="A256:F256"/>
    <mergeCell ref="A262:F262"/>
    <mergeCell ref="A275:F275"/>
    <mergeCell ref="A276:F276"/>
    <mergeCell ref="A278:F278"/>
    <mergeCell ref="A286:F286"/>
    <mergeCell ref="A300:F300"/>
    <mergeCell ref="A306:F306"/>
    <mergeCell ref="A308:F308"/>
    <mergeCell ref="A309:F309"/>
    <mergeCell ref="A315:F315"/>
    <mergeCell ref="A319:F319"/>
    <mergeCell ref="A325:F325"/>
    <mergeCell ref="A326:F326"/>
    <mergeCell ref="A334:F334"/>
    <mergeCell ref="A343:F343"/>
    <mergeCell ref="A351:F351"/>
    <mergeCell ref="A358:F358"/>
    <mergeCell ref="A367:F367"/>
    <mergeCell ref="A369:F369"/>
    <mergeCell ref="A370:F370"/>
    <mergeCell ref="A378:F378"/>
    <mergeCell ref="A383:F383"/>
    <mergeCell ref="A391:F391"/>
    <mergeCell ref="A392:E392"/>
    <mergeCell ref="A401:F401"/>
    <mergeCell ref="A410:F410"/>
    <mergeCell ref="A416:F416"/>
    <mergeCell ref="A422:F422"/>
    <mergeCell ref="A434:F434"/>
    <mergeCell ref="A436:F436"/>
    <mergeCell ref="A437:F437"/>
    <mergeCell ref="A445:F445"/>
    <mergeCell ref="A453:F453"/>
    <mergeCell ref="A460:F460"/>
    <mergeCell ref="A461:F461"/>
    <mergeCell ref="A463:F463"/>
    <mergeCell ref="A472:F472"/>
    <mergeCell ref="A482:F482"/>
    <mergeCell ref="A487:F487"/>
    <mergeCell ref="A494:F494"/>
    <mergeCell ref="A495:F495"/>
    <mergeCell ref="A502:F502"/>
    <mergeCell ref="A504:F504"/>
    <mergeCell ref="A505:F505"/>
    <mergeCell ref="A515:F515"/>
    <mergeCell ref="A525:F525"/>
    <mergeCell ref="A526:F526"/>
    <mergeCell ref="A534:F534"/>
    <mergeCell ref="A542:F542"/>
    <mergeCell ref="A547:F547"/>
    <mergeCell ref="A558:F558"/>
    <mergeCell ref="A565:F565"/>
    <mergeCell ref="A567:F567"/>
    <mergeCell ref="A569:F569"/>
    <mergeCell ref="A577:F577"/>
    <mergeCell ref="A584:F584"/>
    <mergeCell ref="A591:F591"/>
    <mergeCell ref="A592:F592"/>
    <mergeCell ref="A597:F597"/>
    <mergeCell ref="A607:F607"/>
    <mergeCell ref="A615:F615"/>
    <mergeCell ref="A620:F620"/>
    <mergeCell ref="A627:F627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5:08:28Z</dcterms:created>
  <dc:creator>Администратор</dc:creator>
  <dc:description/>
  <dc:language>en-US</dc:language>
  <cp:lastModifiedBy>Кто прочел-тот осел</cp:lastModifiedBy>
  <cp:lastPrinted>2021-03-30T13:15:02Z</cp:lastPrinted>
  <dcterms:modified xsi:type="dcterms:W3CDTF">2024-06-03T13:09:46Z</dcterms:modified>
  <cp:revision>0</cp:revision>
  <dc:subject/>
  <dc:title/>
</cp:coreProperties>
</file>